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首頁" sheetId="1" state="visible" r:id="rId2"/>
    <sheet name="正式教師" sheetId="2" state="visible" r:id="rId3"/>
    <sheet name="代理教師" sheetId="3" state="visible" r:id="rId4"/>
    <sheet name="公務人員" sheetId="4" state="visible" r:id="rId5"/>
    <sheet name="護理人員" sheetId="5" state="visible" r:id="rId6"/>
    <sheet name="工友" sheetId="6" state="visible" r:id="rId7"/>
    <sheet name="薪俸表" sheetId="7" state="hidden" r:id="rId8"/>
    <sheet name="扣繳對照表" sheetId="8" state="hidden" r:id="rId9"/>
  </sheets>
  <definedNames>
    <definedName function="false" hidden="false" localSheetId="2" name="_xlnm.Print_Area" vbProcedure="false">代理教師!$B$1:$L$35</definedName>
    <definedName function="false" hidden="false" localSheetId="3" name="_xlnm.Print_Area" vbProcedure="false">公務人員!$B$1:$L$28</definedName>
    <definedName function="false" hidden="false" localSheetId="5" name="_xlnm.Print_Area" vbProcedure="false">工友!$B$1:$L$30</definedName>
    <definedName function="false" hidden="false" localSheetId="1" name="_xlnm.Print_Area" vbProcedure="false">正式教師!$B$1:$L$35</definedName>
    <definedName function="false" hidden="false" localSheetId="4" name="_xlnm.Print_Area" vbProcedure="false">護理人員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FF"/>
            <rFont val="Noto Sans"/>
            <family val="2"/>
          </rPr>
          <t xml:space="preserve">　　  【各版本修正重點簡介</t>
        </r>
        <r>
          <rPr>
            <sz val="9"/>
            <color rgb="FFFF00FF"/>
            <rFont val="Noto Sans"/>
            <family val="2"/>
          </rPr>
          <t xml:space="preserve">】
●</t>
        </r>
        <r>
          <rPr>
            <sz val="9"/>
            <color rgb="FFFF00FF"/>
            <rFont val="新細明體"/>
            <family val="1"/>
            <charset val="136"/>
          </rPr>
          <t xml:space="preserve">101.01.04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 </t>
        </r>
        <r>
          <rPr>
            <sz val="9"/>
            <color rgb="FF666699"/>
            <rFont val="新細明體"/>
            <family val="1"/>
            <charset val="136"/>
          </rPr>
          <t xml:space="preserve">101 </t>
        </r>
        <r>
          <rPr>
            <sz val="9"/>
            <color rgb="FF666699"/>
            <rFont val="Noto Sans"/>
            <family val="2"/>
          </rPr>
          <t xml:space="preserve">年起之國中小及幼稚園導
師費調整，勞保、健保、勞工退休金投保級距修正，以及勞保普通事
故費率由</t>
        </r>
        <r>
          <rPr>
            <sz val="9"/>
            <color rgb="FF666699"/>
            <rFont val="新細明體"/>
            <family val="1"/>
            <charset val="136"/>
          </rPr>
          <t xml:space="preserve">7.0%</t>
        </r>
        <r>
          <rPr>
            <sz val="9"/>
            <color rgb="FF666699"/>
            <rFont val="Noto Sans"/>
            <family val="2"/>
          </rPr>
          <t xml:space="preserve">調高為</t>
        </r>
        <r>
          <rPr>
            <sz val="9"/>
            <color rgb="FF666699"/>
            <rFont val="新細明體"/>
            <family val="1"/>
            <charset val="136"/>
          </rPr>
          <t xml:space="preserve">7.5%</t>
        </r>
        <r>
          <rPr>
            <sz val="9"/>
            <color rgb="FF666699"/>
            <rFont val="Noto Sans"/>
            <family val="2"/>
          </rPr>
          <t xml:space="preserve">，已配合
修正本程式相關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0.06.22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</t>
        </r>
        <r>
          <rPr>
            <sz val="9"/>
            <color rgb="FF666699"/>
            <rFont val="新細明體"/>
            <family val="1"/>
            <charset val="136"/>
          </rPr>
          <t xml:space="preserve">100</t>
        </r>
        <r>
          <rPr>
            <sz val="9"/>
            <color rgb="FF666699"/>
            <rFont val="Noto Sans"/>
            <family val="2"/>
          </rPr>
          <t xml:space="preserve">年 </t>
        </r>
        <r>
          <rPr>
            <sz val="9"/>
            <color rgb="FF666699"/>
            <rFont val="新細明體"/>
            <family val="1"/>
            <charset val="136"/>
          </rPr>
          <t xml:space="preserve">7</t>
        </r>
        <r>
          <rPr>
            <sz val="9"/>
            <color rgb="FF666699"/>
            <rFont val="Noto Sans"/>
            <family val="2"/>
          </rPr>
          <t xml:space="preserve">月 </t>
        </r>
        <r>
          <rPr>
            <sz val="9"/>
            <color rgb="FF666699"/>
            <rFont val="新細明體"/>
            <family val="1"/>
            <charset val="136"/>
          </rPr>
          <t xml:space="preserve">1</t>
        </r>
        <r>
          <rPr>
            <sz val="9"/>
            <color rgb="FF666699"/>
            <rFont val="Noto Sans"/>
            <family val="2"/>
          </rPr>
          <t xml:space="preserve">日軍公教調薪，已
配合修正各類人員相關薪資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0.01.01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全民健保、勞工退休金及勞工
保 險均自</t>
        </r>
        <r>
          <rPr>
            <sz val="9"/>
            <color rgb="FF666699"/>
            <rFont val="新細明體"/>
            <family val="1"/>
            <charset val="136"/>
          </rPr>
          <t xml:space="preserve">100</t>
        </r>
        <r>
          <rPr>
            <sz val="9"/>
            <color rgb="FF666699"/>
            <rFont val="Noto Sans"/>
            <family val="2"/>
          </rPr>
          <t xml:space="preserve">年起配合基本工資調
整而修正分級表最低級距，及勞保
費率由</t>
        </r>
        <r>
          <rPr>
            <sz val="9"/>
            <color rgb="FF666699"/>
            <rFont val="新細明體"/>
            <family val="1"/>
            <charset val="136"/>
          </rPr>
          <t xml:space="preserve">6.5%</t>
        </r>
        <r>
          <rPr>
            <sz val="9"/>
            <color rgb="FF666699"/>
            <rFont val="Noto Sans"/>
            <family val="2"/>
          </rPr>
          <t xml:space="preserve">調高為</t>
        </r>
        <r>
          <rPr>
            <sz val="9"/>
            <color rgb="FF666699"/>
            <rFont val="新細明體"/>
            <family val="1"/>
            <charset val="136"/>
          </rPr>
          <t xml:space="preserve">7%</t>
        </r>
        <r>
          <rPr>
            <sz val="9"/>
            <color rgb="FF666699"/>
            <rFont val="Noto Sans"/>
            <family val="2"/>
          </rPr>
          <t xml:space="preserve">，爰配合修正
本程式相關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99.10.25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公務人員加給給與辦法有關同
官等內降調低職等職務者之主管加
給保障規定已停止適用，爰修正公
務人員部分之薪資試算。另再增設
考績</t>
        </r>
        <r>
          <rPr>
            <sz val="9"/>
            <color rgb="FF666699"/>
            <rFont val="新細明體"/>
            <family val="1"/>
            <charset val="136"/>
          </rPr>
          <t xml:space="preserve">(</t>
        </r>
        <r>
          <rPr>
            <sz val="9"/>
            <color rgb="FF666699"/>
            <rFont val="Noto Sans"/>
            <family val="2"/>
          </rPr>
          <t xml:space="preserve">核</t>
        </r>
        <r>
          <rPr>
            <sz val="9"/>
            <color rgb="FF666699"/>
            <rFont val="新細明體"/>
            <family val="1"/>
            <charset val="136"/>
          </rPr>
          <t xml:space="preserve">)</t>
        </r>
        <r>
          <rPr>
            <sz val="9"/>
            <color rgb="FF666699"/>
            <rFont val="Noto Sans"/>
            <family val="2"/>
          </rPr>
          <t xml:space="preserve">獎金之試算功能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99.09.20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本站原設計之退撫基金機關補助金
額，係直接乘以</t>
        </r>
        <r>
          <rPr>
            <sz val="9"/>
            <color rgb="FF666699"/>
            <rFont val="新細明體"/>
            <family val="1"/>
            <charset val="136"/>
          </rPr>
          <t xml:space="preserve">65%</t>
        </r>
        <r>
          <rPr>
            <sz val="9"/>
            <color rgb="FF666699"/>
            <rFont val="Noto Sans"/>
            <family val="2"/>
          </rPr>
          <t xml:space="preserve">核計，惟據網
友指正應為【總金額</t>
        </r>
        <r>
          <rPr>
            <sz val="9"/>
            <color rgb="FF666699"/>
            <rFont val="新細明體"/>
            <family val="1"/>
            <charset val="136"/>
          </rPr>
          <t xml:space="preserve">-</t>
        </r>
        <r>
          <rPr>
            <sz val="9"/>
            <color rgb="FF666699"/>
            <rFont val="Noto Sans"/>
            <family val="2"/>
          </rPr>
          <t xml:space="preserve">個人自付額】
，經查證確有錯誤，爰重新設定計
算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99.04.18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健保局公布身心障礙者之自付
保險費計算公式為「調整後應自付
保險費 </t>
        </r>
        <r>
          <rPr>
            <sz val="9"/>
            <color rgb="FF666699"/>
            <rFont val="新細明體"/>
            <family val="1"/>
            <charset val="136"/>
          </rPr>
          <t xml:space="preserve">- </t>
        </r>
        <r>
          <rPr>
            <sz val="9"/>
            <color rgb="FF666699"/>
            <rFont val="Noto Sans"/>
            <family val="2"/>
          </rPr>
          <t xml:space="preserve">調整後政府補助金額 </t>
        </r>
        <r>
          <rPr>
            <sz val="9"/>
            <color rgb="FF666699"/>
            <rFont val="新細明體"/>
            <family val="1"/>
            <charset val="136"/>
          </rPr>
          <t xml:space="preserve">- </t>
        </r>
        <r>
          <rPr>
            <sz val="9"/>
            <color rgb="FF666699"/>
            <rFont val="Noto Sans"/>
            <family val="2"/>
          </rPr>
          <t xml:space="preserve">費
率調整前後差額之專案補助金額」
，配合修正本程式相關參數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98.11.12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666699"/>
            <rFont val="Noto Sans"/>
            <family val="2"/>
          </rPr>
          <t xml:space="preserve">因應勞保職災費率自</t>
        </r>
        <r>
          <rPr>
            <sz val="9"/>
            <color rgb="FF666699"/>
            <rFont val="新細明體"/>
            <family val="1"/>
            <charset val="136"/>
          </rPr>
          <t xml:space="preserve">99</t>
        </r>
        <r>
          <rPr>
            <sz val="9"/>
            <color rgb="FF666699"/>
            <rFont val="Noto Sans"/>
            <family val="2"/>
          </rPr>
          <t xml:space="preserve">年</t>
        </r>
        <r>
          <rPr>
            <sz val="9"/>
            <color rgb="FF666699"/>
            <rFont val="新細明體"/>
            <family val="1"/>
            <charset val="136"/>
          </rPr>
          <t xml:space="preserve">1</t>
        </r>
        <r>
          <rPr>
            <sz val="9"/>
            <color rgb="FF666699"/>
            <rFont val="Noto Sans"/>
            <family val="2"/>
          </rPr>
          <t xml:space="preserve">月</t>
        </r>
        <r>
          <rPr>
            <sz val="9"/>
            <color rgb="FF666699"/>
            <rFont val="新細明體"/>
            <family val="1"/>
            <charset val="136"/>
          </rPr>
          <t xml:space="preserve">1</t>
        </r>
        <r>
          <rPr>
            <sz val="9"/>
            <color rgb="FF666699"/>
            <rFont val="Noto Sans"/>
            <family val="2"/>
          </rPr>
          <t xml:space="preserve">日起
調整，且各機關學校之費率亦不一
定相同，爰於「代理教師」及「技
工工友」之試算表中，增列職災費
率之浮動欄位，可由使用者自行輸
入不同費率後，快速顯示其相對應
之薪資內涵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0</xdr:row>
                <xdr:rowOff>4</xdr:rowOff>
              </xdr:from>
              <xdr:to>
                <xdr:col>7</xdr:col>
                <xdr:colOff>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0</xdr:row>
                <xdr:rowOff>19</xdr:rowOff>
              </xdr:from>
              <xdr:to>
                <xdr:col>10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1</xdr:row>
                <xdr:rowOff>19</xdr:rowOff>
              </xdr:from>
              <xdr:to>
                <xdr:col>10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2</xdr:row>
                <xdr:rowOff>19</xdr:rowOff>
              </xdr:from>
              <xdr:to>
                <xdr:col>10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19</xdr:row>
                <xdr:rowOff>18</xdr:rowOff>
              </xdr:from>
              <xdr:to>
                <xdr:col>9</xdr:col>
                <xdr:colOff>43</xdr:colOff>
                <xdr:row>2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</xdr:row>
                <xdr:rowOff>18</xdr:rowOff>
              </xdr:from>
              <xdr:to>
                <xdr:col>9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1</xdr:row>
                <xdr:rowOff>18</xdr:rowOff>
              </xdr:from>
              <xdr:to>
                <xdr:col>9</xdr:col>
                <xdr:colOff>43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0</xdr:rowOff>
              </xdr:from>
              <xdr:to>
                <xdr:col>10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0</xdr:rowOff>
              </xdr:from>
              <xdr:to>
                <xdr:col>10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0</xdr:rowOff>
              </xdr:from>
              <xdr:to>
                <xdr:col>10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3</xdr:row>
                <xdr:rowOff>18</xdr:rowOff>
              </xdr:from>
              <xdr:to>
                <xdr:col>9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4</xdr:row>
                <xdr:rowOff>18</xdr:rowOff>
              </xdr:from>
              <xdr:to>
                <xdr:col>9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5</xdr:row>
                <xdr:rowOff>18</xdr:rowOff>
              </xdr:from>
              <xdr:to>
                <xdr:col>9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10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23</xdr:rowOff>
              </xdr:from>
              <xdr:to>
                <xdr:col>9</xdr:col>
                <xdr:colOff>66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3</xdr:rowOff>
              </xdr:from>
              <xdr:to>
                <xdr:col>9</xdr:col>
                <xdr:colOff>6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23">
  <si>
    <t xml:space="preserve">各類人員薪資試算</t>
  </si>
  <si>
    <t xml:space="preserve"> </t>
  </si>
  <si>
    <t xml:space="preserve">請點選人員類別</t>
  </si>
  <si>
    <t xml:space="preserve">正式教師</t>
  </si>
  <si>
    <t xml:space="preserve">代理教師</t>
  </si>
  <si>
    <t xml:space="preserve">一般公務人員</t>
  </si>
  <si>
    <t xml:space="preserve">公立醫療院所及學校護理人員</t>
  </si>
  <si>
    <t xml:space="preserve">技工工友</t>
  </si>
  <si>
    <t xml:space="preserve">試算結果僅供參考，如有錯誤，請惠予聯繫修正。</t>
  </si>
  <si>
    <t xml:space="preserve">【設計者：新北市政府退休人事人員高明賢】
 kau0914@ms23.hinet.net</t>
  </si>
  <si>
    <t xml:space="preserve">正式教師薪資試算</t>
  </si>
  <si>
    <t xml:space="preserve">回試算表首頁</t>
  </si>
  <si>
    <t xml:space="preserve">請輸入空白欄位資料</t>
  </si>
  <si>
    <t xml:space="preserve">最高學歷</t>
  </si>
  <si>
    <t xml:space="preserve">（請填編號）</t>
  </si>
  <si>
    <r>
      <rPr>
        <sz val="10"/>
        <rFont val="細明體"/>
        <family val="3"/>
        <charset val="136"/>
      </rPr>
      <t xml:space="preserve">1. </t>
    </r>
    <r>
      <rPr>
        <sz val="10"/>
        <rFont val="Noto Sans"/>
        <family val="2"/>
      </rPr>
      <t xml:space="preserve">博士畢業</t>
    </r>
  </si>
  <si>
    <t xml:space="preserve">月支待遇細目</t>
  </si>
  <si>
    <r>
      <rPr>
        <sz val="10"/>
        <rFont val="細明體"/>
        <family val="3"/>
        <charset val="136"/>
      </rPr>
      <t xml:space="preserve">2. </t>
    </r>
    <r>
      <rPr>
        <sz val="10"/>
        <rFont val="Noto Sans"/>
        <family val="2"/>
      </rPr>
      <t xml:space="preserve">碩士畢業</t>
    </r>
  </si>
  <si>
    <r>
      <rPr>
        <sz val="10"/>
        <rFont val="細明體"/>
        <family val="3"/>
        <charset val="136"/>
      </rPr>
      <t xml:space="preserve">3. </t>
    </r>
    <r>
      <rPr>
        <sz val="10"/>
        <rFont val="Noto Sans"/>
        <family val="2"/>
      </rPr>
      <t xml:space="preserve">四十學分班結業</t>
    </r>
  </si>
  <si>
    <t xml:space="preserve">一般支給項目</t>
  </si>
  <si>
    <t xml:space="preserve">本　薪</t>
  </si>
  <si>
    <r>
      <rPr>
        <sz val="10"/>
        <rFont val="細明體"/>
        <family val="3"/>
        <charset val="136"/>
      </rPr>
      <t xml:space="preserve">4. </t>
    </r>
    <r>
      <rPr>
        <sz val="10"/>
        <rFont val="Noto Sans"/>
        <family val="2"/>
      </rPr>
      <t xml:space="preserve">大學以下畢業</t>
    </r>
  </si>
  <si>
    <t xml:space="preserve">學術研究費</t>
  </si>
  <si>
    <t xml:space="preserve">現敘薪額</t>
  </si>
  <si>
    <t xml:space="preserve">主管加給</t>
  </si>
  <si>
    <t xml:space="preserve">薪額結
構分析</t>
  </si>
  <si>
    <t xml:space="preserve">導師費</t>
  </si>
  <si>
    <t xml:space="preserve">年功薪</t>
  </si>
  <si>
    <t xml:space="preserve">特教津貼</t>
  </si>
  <si>
    <t xml:space="preserve">職務屬性（請填編號）</t>
  </si>
  <si>
    <t xml:space="preserve">主管註記</t>
  </si>
  <si>
    <r>
      <rPr>
        <sz val="10"/>
        <rFont val="細明體"/>
        <family val="3"/>
        <charset val="136"/>
      </rPr>
      <t xml:space="preserve"> 1. </t>
    </r>
    <r>
      <rPr>
        <sz val="10"/>
        <rFont val="Noto Sans"/>
        <family val="2"/>
      </rPr>
      <t xml:space="preserve">高中校長</t>
    </r>
  </si>
  <si>
    <t xml:space="preserve">地域加給</t>
  </si>
  <si>
    <t xml:space="preserve">東台加給</t>
  </si>
  <si>
    <r>
      <rPr>
        <sz val="10"/>
        <rFont val="細明體"/>
        <family val="3"/>
        <charset val="136"/>
      </rPr>
      <t xml:space="preserve"> 2. </t>
    </r>
    <r>
      <rPr>
        <sz val="10"/>
        <rFont val="Noto Sans"/>
        <family val="2"/>
      </rPr>
      <t xml:space="preserve">國中小校長</t>
    </r>
  </si>
  <si>
    <t xml:space="preserve">僱遠地區基本數額</t>
  </si>
  <si>
    <r>
      <rPr>
        <sz val="10"/>
        <rFont val="細明體"/>
        <family val="3"/>
        <charset val="136"/>
      </rPr>
      <t xml:space="preserve"> 3. </t>
    </r>
    <r>
      <rPr>
        <sz val="10"/>
        <rFont val="Noto Sans"/>
        <family val="2"/>
      </rPr>
      <t xml:space="preserve">高中主任</t>
    </r>
  </si>
  <si>
    <t xml:space="preserve">高山地區基本數額</t>
  </si>
  <si>
    <r>
      <rPr>
        <sz val="10"/>
        <rFont val="細明體"/>
        <family val="3"/>
        <charset val="136"/>
      </rPr>
      <t xml:space="preserve"> 4. </t>
    </r>
    <r>
      <rPr>
        <sz val="10"/>
        <rFont val="Noto Sans"/>
        <family val="2"/>
      </rPr>
      <t xml:space="preserve">國小主任及未滿</t>
    </r>
    <r>
      <rPr>
        <sz val="10"/>
        <rFont val="細明體"/>
        <family val="3"/>
        <charset val="136"/>
      </rPr>
      <t xml:space="preserve">70</t>
    </r>
    <r>
      <rPr>
        <sz val="10"/>
        <rFont val="Noto Sans"/>
        <family val="2"/>
      </rPr>
      <t xml:space="preserve">班國中主任</t>
    </r>
  </si>
  <si>
    <t xml:space="preserve">離島基本數額</t>
  </si>
  <si>
    <r>
      <rPr>
        <sz val="10"/>
        <rFont val="細明體"/>
        <family val="3"/>
        <charset val="136"/>
      </rPr>
      <t xml:space="preserve"> 5. </t>
    </r>
    <r>
      <rPr>
        <sz val="10"/>
        <rFont val="Noto Sans"/>
        <family val="2"/>
      </rPr>
      <t xml:space="preserve">國中主任</t>
    </r>
    <r>
      <rPr>
        <sz val="10"/>
        <rFont val="細明體"/>
        <family val="3"/>
        <charset val="136"/>
      </rPr>
      <t xml:space="preserve">(70</t>
    </r>
    <r>
      <rPr>
        <sz val="10"/>
        <rFont val="Noto Sans"/>
        <family val="2"/>
      </rPr>
      <t xml:space="preserve">班以上</t>
    </r>
    <r>
      <rPr>
        <sz val="10"/>
        <rFont val="細明體"/>
        <family val="3"/>
        <charset val="136"/>
      </rPr>
      <t xml:space="preserve">)</t>
    </r>
  </si>
  <si>
    <t xml:space="preserve">加成比例</t>
  </si>
  <si>
    <t xml:space="preserve">加成金額</t>
  </si>
  <si>
    <r>
      <rPr>
        <sz val="10"/>
        <rFont val="細明體"/>
        <family val="3"/>
        <charset val="136"/>
      </rPr>
      <t xml:space="preserve"> 6. </t>
    </r>
    <r>
      <rPr>
        <sz val="10"/>
        <rFont val="Noto Sans"/>
        <family val="2"/>
      </rPr>
      <t xml:space="preserve">組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幼稚園教保組</t>
    </r>
    <r>
      <rPr>
        <sz val="10"/>
        <rFont val="細明體"/>
        <family val="3"/>
        <charset val="136"/>
      </rPr>
      <t xml:space="preserve">)</t>
    </r>
  </si>
  <si>
    <t xml:space="preserve">合計薪資</t>
  </si>
  <si>
    <r>
      <rPr>
        <sz val="10"/>
        <rFont val="細明體"/>
        <family val="3"/>
        <charset val="136"/>
      </rPr>
      <t xml:space="preserve"> 7. </t>
    </r>
    <r>
      <rPr>
        <sz val="10"/>
        <rFont val="Noto Sans"/>
        <family val="2"/>
      </rPr>
      <t xml:space="preserve">副組長</t>
    </r>
  </si>
  <si>
    <r>
      <rPr>
        <sz val="10"/>
        <color rgb="FFFFCC99"/>
        <rFont val="細明體"/>
        <family val="3"/>
        <charset val="136"/>
      </rPr>
      <t xml:space="preserve">95.1.1 </t>
    </r>
    <r>
      <rPr>
        <sz val="10"/>
        <color rgb="FFFFCC99"/>
        <rFont val="Noto Sans"/>
        <family val="2"/>
      </rPr>
      <t xml:space="preserve">退撫基金費率調整試算</t>
    </r>
  </si>
  <si>
    <r>
      <rPr>
        <sz val="10"/>
        <rFont val="Noto Sans"/>
        <family val="2"/>
      </rPr>
      <t xml:space="preserve">擔任導師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國中以下  </t>
    </r>
    <r>
      <rPr>
        <sz val="10"/>
        <rFont val="細明體"/>
        <family val="3"/>
        <charset val="136"/>
      </rPr>
      <t xml:space="preserve">2:</t>
    </r>
    <r>
      <rPr>
        <sz val="10"/>
        <rFont val="Noto Sans"/>
        <family val="2"/>
      </rPr>
      <t xml:space="preserve">高中  </t>
    </r>
    <r>
      <rPr>
        <sz val="10"/>
        <rFont val="細明體"/>
        <family val="3"/>
        <charset val="136"/>
      </rPr>
      <t xml:space="preserve">3:</t>
    </r>
    <r>
      <rPr>
        <sz val="10"/>
        <rFont val="Noto Sans"/>
        <family val="2"/>
      </rPr>
      <t xml:space="preserve">無）</t>
    </r>
  </si>
  <si>
    <t xml:space="preserve">扣繳項目</t>
  </si>
  <si>
    <t xml:space="preserve">類別</t>
  </si>
  <si>
    <t xml:space="preserve">保額或基數</t>
  </si>
  <si>
    <t xml:space="preserve">繳納金額</t>
  </si>
  <si>
    <r>
      <rPr>
        <sz val="10"/>
        <rFont val="Noto Sans"/>
        <family val="2"/>
      </rPr>
      <t xml:space="preserve">任特教班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是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否）</t>
    </r>
  </si>
  <si>
    <t xml:space="preserve">個人自付</t>
  </si>
  <si>
    <t xml:space="preserve">機關補助</t>
  </si>
  <si>
    <t xml:space="preserve">地　區　別</t>
  </si>
  <si>
    <t xml:space="preserve">級別</t>
  </si>
  <si>
    <t xml:space="preserve">公保費</t>
  </si>
  <si>
    <r>
      <rPr>
        <sz val="10"/>
        <rFont val="Noto Sans"/>
        <family val="2"/>
      </rPr>
      <t xml:space="preserve">東台加給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有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無）</t>
    </r>
  </si>
  <si>
    <t xml:space="preserve">－</t>
  </si>
  <si>
    <t xml:space="preserve">健保費</t>
  </si>
  <si>
    <r>
      <rPr>
        <sz val="10"/>
        <rFont val="Noto Sans"/>
        <family val="2"/>
      </rPr>
      <t xml:space="preserve">偏遠地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 </t>
    </r>
    <r>
      <rPr>
        <sz val="10"/>
        <rFont val="細明體"/>
        <family val="3"/>
        <charset val="136"/>
      </rPr>
      <t xml:space="preserve">1.2.3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t xml:space="preserve">退撫基金</t>
  </si>
  <si>
    <r>
      <rPr>
        <sz val="10"/>
        <rFont val="Noto Sans"/>
        <family val="2"/>
      </rPr>
      <t xml:space="preserve">高山地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 </t>
    </r>
    <r>
      <rPr>
        <sz val="10"/>
        <rFont val="細明體"/>
        <family val="3"/>
        <charset val="136"/>
      </rPr>
      <t xml:space="preserve">1.2.3.4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t xml:space="preserve">福利互助</t>
  </si>
  <si>
    <r>
      <rPr>
        <sz val="10"/>
        <rFont val="Noto Sans"/>
        <family val="2"/>
      </rPr>
      <t xml:space="preserve">離島地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 </t>
    </r>
    <r>
      <rPr>
        <sz val="10"/>
        <rFont val="細明體"/>
        <family val="3"/>
        <charset val="136"/>
      </rPr>
      <t xml:space="preserve">1.2.3.4 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t xml:space="preserve">個人自負小計</t>
  </si>
  <si>
    <t xml:space="preserve">任職山僻離島之年資</t>
  </si>
  <si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足年計</t>
    </r>
    <r>
      <rPr>
        <sz val="10"/>
        <color rgb="FFFF0000"/>
        <rFont val="細明體"/>
        <family val="3"/>
        <charset val="136"/>
      </rPr>
      <t xml:space="preserve">)</t>
    </r>
  </si>
  <si>
    <t xml:space="preserve">實發</t>
  </si>
  <si>
    <r>
      <rPr>
        <sz val="10"/>
        <rFont val="Noto Sans"/>
        <family val="2"/>
      </rPr>
      <t xml:space="preserve">參加公保滿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細明體"/>
        <family val="3"/>
        <charset val="136"/>
      </rPr>
      <t xml:space="preserve">1:</t>
    </r>
    <r>
      <rPr>
        <sz val="10"/>
        <rFont val="Noto Sans"/>
        <family val="2"/>
      </rPr>
      <t xml:space="preserve">是：</t>
    </r>
    <r>
      <rPr>
        <sz val="10"/>
        <rFont val="細明體"/>
        <family val="3"/>
        <charset val="136"/>
      </rPr>
      <t xml:space="preserve">0:</t>
    </r>
    <r>
      <rPr>
        <sz val="10"/>
        <rFont val="Noto Sans"/>
        <family val="2"/>
      </rPr>
      <t xml:space="preserve">否）</t>
    </r>
  </si>
  <si>
    <t xml:space="preserve">全民健保</t>
  </si>
  <si>
    <t xml:space="preserve">薪資投保比率</t>
  </si>
  <si>
    <t xml:space="preserve">每小時加班費計算基準</t>
  </si>
  <si>
    <r>
      <rPr>
        <sz val="10"/>
        <rFont val="Noto Sans"/>
        <family val="2"/>
      </rPr>
      <t xml:space="preserve">隨同投保眷口數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口以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口計）</t>
    </r>
  </si>
  <si>
    <t xml:space="preserve">年終獎金試算</t>
  </si>
  <si>
    <t xml:space="preserve">當年任
職月數</t>
  </si>
  <si>
    <t xml:space="preserve">本人具有身心障礙等級</t>
  </si>
  <si>
    <t xml:space="preserve">無</t>
  </si>
  <si>
    <t xml:space="preserve">身心障礙減免保費比例</t>
  </si>
  <si>
    <t xml:space="preserve">考核獎金試算</t>
  </si>
  <si>
    <t xml:space="preserve">獎金
月數</t>
  </si>
  <si>
    <t xml:space="preserve">註：保險費扣繳部分，因涉及申報時間誤差，可能有所增減。</t>
  </si>
  <si>
    <t xml:space="preserve">代理教師薪資試算</t>
  </si>
  <si>
    <t xml:space="preserve"> 請輸入空白欄位資料</t>
  </si>
  <si>
    <t xml:space="preserve">教師證</t>
  </si>
  <si>
    <r>
      <rPr>
        <sz val="10"/>
        <rFont val="細明體"/>
        <family val="3"/>
        <charset val="136"/>
      </rPr>
      <t xml:space="preserve"> 1.</t>
    </r>
    <r>
      <rPr>
        <sz val="10"/>
        <rFont val="Noto Sans"/>
        <family val="2"/>
      </rPr>
      <t xml:space="preserve">有　；　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無</t>
    </r>
  </si>
  <si>
    <r>
      <rPr>
        <sz val="10"/>
        <rFont val="細明體"/>
        <family val="3"/>
        <charset val="136"/>
      </rPr>
      <t xml:space="preserve"> 1. </t>
    </r>
    <r>
      <rPr>
        <sz val="10"/>
        <rFont val="Noto Sans"/>
        <family val="2"/>
      </rPr>
      <t xml:space="preserve">高中主任</t>
    </r>
  </si>
  <si>
    <r>
      <rPr>
        <sz val="10"/>
        <rFont val="細明體"/>
        <family val="3"/>
        <charset val="136"/>
      </rPr>
      <t xml:space="preserve"> 2. </t>
    </r>
    <r>
      <rPr>
        <sz val="10"/>
        <rFont val="Noto Sans"/>
        <family val="2"/>
      </rPr>
      <t xml:space="preserve">國小主任及未滿</t>
    </r>
    <r>
      <rPr>
        <sz val="10"/>
        <rFont val="細明體"/>
        <family val="3"/>
        <charset val="136"/>
      </rPr>
      <t xml:space="preserve">70</t>
    </r>
    <r>
      <rPr>
        <sz val="10"/>
        <rFont val="Noto Sans"/>
        <family val="2"/>
      </rPr>
      <t xml:space="preserve">班國中主任</t>
    </r>
  </si>
  <si>
    <r>
      <rPr>
        <sz val="10"/>
        <rFont val="細明體"/>
        <family val="3"/>
        <charset val="136"/>
      </rPr>
      <t xml:space="preserve"> 3. </t>
    </r>
    <r>
      <rPr>
        <sz val="10"/>
        <rFont val="Noto Sans"/>
        <family val="2"/>
      </rPr>
      <t xml:space="preserve">國中主任</t>
    </r>
    <r>
      <rPr>
        <sz val="10"/>
        <rFont val="細明體"/>
        <family val="3"/>
        <charset val="136"/>
      </rPr>
      <t xml:space="preserve">(70</t>
    </r>
    <r>
      <rPr>
        <sz val="10"/>
        <rFont val="Noto Sans"/>
        <family val="2"/>
      </rPr>
      <t xml:space="preserve">班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 4. </t>
    </r>
    <r>
      <rPr>
        <sz val="10"/>
        <rFont val="Noto Sans"/>
        <family val="2"/>
      </rPr>
      <t xml:space="preserve">組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幼稚園教保組</t>
    </r>
    <r>
      <rPr>
        <sz val="10"/>
        <rFont val="細明體"/>
        <family val="3"/>
        <charset val="136"/>
      </rPr>
      <t xml:space="preserve">)</t>
    </r>
  </si>
  <si>
    <t xml:space="preserve">合計</t>
  </si>
  <si>
    <r>
      <rPr>
        <sz val="10"/>
        <rFont val="細明體"/>
        <family val="3"/>
        <charset val="136"/>
      </rPr>
      <t xml:space="preserve"> 5. </t>
    </r>
    <r>
      <rPr>
        <sz val="10"/>
        <rFont val="Noto Sans"/>
        <family val="2"/>
      </rPr>
      <t xml:space="preserve">副組長</t>
    </r>
  </si>
  <si>
    <t xml:space="preserve">短期代課日支薪資</t>
  </si>
  <si>
    <r>
      <rPr>
        <sz val="10"/>
        <rFont val="Noto Sans"/>
        <family val="2"/>
      </rPr>
      <t xml:space="preserve">當月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天</t>
    </r>
  </si>
  <si>
    <t xml:space="preserve">保額</t>
  </si>
  <si>
    <t xml:space="preserve">個人自負</t>
  </si>
  <si>
    <r>
      <rPr>
        <sz val="9"/>
        <rFont val="Noto Sans"/>
        <family val="2"/>
      </rPr>
      <t xml:space="preserve">勞保費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就保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職災</t>
    </r>
    <r>
      <rPr>
        <sz val="9"/>
        <rFont val="細明體"/>
        <family val="3"/>
        <charset val="136"/>
      </rPr>
      <t xml:space="preserve">)</t>
    </r>
  </si>
  <si>
    <t xml:space="preserve">服務機關學校適用之職業災害保險費率</t>
  </si>
  <si>
    <t xml:space="preserve">勞工退休金</t>
  </si>
  <si>
    <t xml:space="preserve">自願提撥比例</t>
  </si>
  <si>
    <t xml:space="preserve">註：</t>
  </si>
  <si>
    <t xml:space="preserve">　</t>
  </si>
  <si>
    <t xml:space="preserve">保險費扣繳部分，因涉及申報時間誤差，可能有所增減。</t>
  </si>
  <si>
    <r>
      <rPr>
        <sz val="10"/>
        <rFont val="Noto Sans"/>
        <family val="2"/>
      </rPr>
      <t xml:space="preserve">年終獎金試算
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薪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學術研究費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主管加給</t>
    </r>
    <r>
      <rPr>
        <sz val="10"/>
        <rFont val="細明體"/>
        <family val="3"/>
        <charset val="136"/>
      </rPr>
      <t xml:space="preserve">)</t>
    </r>
  </si>
  <si>
    <t xml:space="preserve">請填任
職月數</t>
  </si>
  <si>
    <t xml:space="preserve">一般公務人員薪資試算</t>
  </si>
  <si>
    <t xml:space="preserve">現敘
職等俸點</t>
  </si>
  <si>
    <t xml:space="preserve">職等</t>
  </si>
  <si>
    <t xml:space="preserve">本　俸</t>
  </si>
  <si>
    <t xml:space="preserve">本俸或年功俸</t>
  </si>
  <si>
    <t xml:space="preserve">專業加給</t>
  </si>
  <si>
    <t xml:space="preserve">權理或同官等內降調低職等職務</t>
  </si>
  <si>
    <t xml:space="preserve">是否為權理人員，或降調後主管加給仍受保障人員</t>
  </si>
  <si>
    <t xml:space="preserve">非降調、非權理</t>
  </si>
  <si>
    <t xml:space="preserve">降調職務之最高列等或
權理職務之最低列等</t>
  </si>
  <si>
    <t xml:space="preserve">職務屬性</t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主　管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非主管</t>
    </r>
  </si>
  <si>
    <r>
      <rPr>
        <sz val="10"/>
        <color rgb="FFCCFFCC"/>
        <rFont val="細明體"/>
        <family val="3"/>
        <charset val="136"/>
      </rPr>
      <t xml:space="preserve">95.1.1 </t>
    </r>
    <r>
      <rPr>
        <sz val="10"/>
        <color rgb="FFCCFFCC"/>
        <rFont val="Noto Sans"/>
        <family val="2"/>
      </rPr>
      <t xml:space="preserve">退撫基金費率調整試算</t>
    </r>
  </si>
  <si>
    <t xml:space="preserve">保額
或基數</t>
  </si>
  <si>
    <t xml:space="preserve">考績獎金試算</t>
  </si>
  <si>
    <t xml:space="preserve"> 公立醫療院所及學校護理人員薪資試算</t>
  </si>
  <si>
    <t xml:space="preserve">現敘俸額</t>
  </si>
  <si>
    <t xml:space="preserve">支給項目</t>
  </si>
  <si>
    <t xml:space="preserve">已改任
換敘否</t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已改任換敘</t>
    </r>
  </si>
  <si>
    <t xml:space="preserve">已改任
換敘者</t>
  </si>
  <si>
    <r>
      <rPr>
        <sz val="10"/>
        <rFont val="細明體"/>
        <family val="3"/>
        <charset val="136"/>
      </rPr>
      <t xml:space="preserve">2. </t>
    </r>
    <r>
      <rPr>
        <sz val="10"/>
        <rFont val="Noto Sans"/>
        <family val="2"/>
      </rPr>
      <t xml:space="preserve">未改任換敘</t>
    </r>
  </si>
  <si>
    <t xml:space="preserve">級別或職稱</t>
  </si>
  <si>
    <r>
      <rPr>
        <sz val="10"/>
        <rFont val="細明體"/>
        <family val="3"/>
        <charset val="136"/>
      </rPr>
      <t xml:space="preserve"> 1.</t>
    </r>
    <r>
      <rPr>
        <sz val="10"/>
        <rFont val="Noto Sans"/>
        <family val="2"/>
      </rPr>
      <t xml:space="preserve">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未改任
換敘者</t>
  </si>
  <si>
    <r>
      <rPr>
        <sz val="10"/>
        <rFont val="細明體"/>
        <family val="3"/>
        <charset val="136"/>
      </rPr>
      <t xml:space="preserve"> 2.</t>
    </r>
    <r>
      <rPr>
        <sz val="10"/>
        <rFont val="Noto Sans"/>
        <family val="2"/>
      </rPr>
      <t xml:space="preserve">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級</t>
    </r>
  </si>
  <si>
    <r>
      <rPr>
        <sz val="10"/>
        <rFont val="細明體"/>
        <family val="3"/>
        <charset val="136"/>
      </rPr>
      <t xml:space="preserve"> 3.</t>
    </r>
    <r>
      <rPr>
        <sz val="10"/>
        <rFont val="Noto Sans"/>
        <family val="2"/>
      </rPr>
      <t xml:space="preserve">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級</t>
    </r>
  </si>
  <si>
    <r>
      <rPr>
        <sz val="10"/>
        <rFont val="細明體"/>
        <family val="3"/>
        <charset val="136"/>
      </rPr>
      <t xml:space="preserve"> 4.</t>
    </r>
    <r>
      <rPr>
        <sz val="10"/>
        <rFont val="Noto Sans"/>
        <family val="2"/>
      </rPr>
      <t xml:space="preserve">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偏遠地區基本數額</t>
  </si>
  <si>
    <r>
      <rPr>
        <sz val="10"/>
        <rFont val="細明體"/>
        <family val="3"/>
        <charset val="136"/>
      </rPr>
      <t xml:space="preserve"> 5.</t>
    </r>
    <r>
      <rPr>
        <sz val="10"/>
        <rFont val="Noto Sans"/>
        <family val="2"/>
      </rPr>
      <t xml:space="preserve">護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未改任換敘 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 6.</t>
    </r>
    <r>
      <rPr>
        <sz val="10"/>
        <rFont val="Noto Sans"/>
        <family val="2"/>
      </rPr>
      <t xml:space="preserve">保健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未改任換敘</t>
    </r>
    <r>
      <rPr>
        <sz val="10"/>
        <rFont val="細明體"/>
        <family val="3"/>
        <charset val="136"/>
      </rPr>
      <t xml:space="preserve">)</t>
    </r>
  </si>
  <si>
    <t xml:space="preserve">保額或
基數</t>
  </si>
  <si>
    <t xml:space="preserve">技工工友薪資試算</t>
  </si>
  <si>
    <t xml:space="preserve">人員
類別</t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工友</t>
    </r>
  </si>
  <si>
    <t xml:space="preserve">項目</t>
  </si>
  <si>
    <t xml:space="preserve">本薪</t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技工（駕駛）</t>
    </r>
  </si>
  <si>
    <t xml:space="preserve">現敘
薪額</t>
  </si>
  <si>
    <t xml:space="preserve">本薪或</t>
  </si>
  <si>
    <r>
      <rPr>
        <sz val="9"/>
        <rFont val="Noto Sans"/>
        <family val="2"/>
      </rPr>
      <t xml:space="preserve">勞保費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職災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就保</t>
    </r>
    <r>
      <rPr>
        <sz val="9"/>
        <rFont val="細明體"/>
        <family val="3"/>
        <charset val="136"/>
      </rPr>
      <t xml:space="preserve">)</t>
    </r>
  </si>
  <si>
    <t xml:space="preserve">每小時
加班費
計算基準</t>
  </si>
  <si>
    <t xml:space="preserve">每小時基準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小時以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給</t>
    </r>
    <r>
      <rPr>
        <sz val="10"/>
        <rFont val="細明體"/>
        <family val="3"/>
        <charset val="136"/>
      </rPr>
      <t xml:space="preserve">1/3)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小時以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給</t>
    </r>
    <r>
      <rPr>
        <sz val="10"/>
        <rFont val="細明體"/>
        <family val="3"/>
        <charset val="136"/>
      </rPr>
      <t xml:space="preserve">2/3)</t>
    </r>
  </si>
  <si>
    <t xml:space="preserve">公務人員俸級表</t>
  </si>
  <si>
    <t xml:space="preserve">教育人員</t>
  </si>
  <si>
    <t xml:space="preserve">本俸</t>
  </si>
  <si>
    <t xml:space="preserve">特殊教育津貼</t>
  </si>
  <si>
    <t xml:space="preserve">醫事人員專業加給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薪級</t>
  </si>
  <si>
    <t xml:space="preserve">薪額</t>
  </si>
  <si>
    <t xml:space="preserve">國中小校長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組長</t>
  </si>
  <si>
    <t xml:space="preserve">副組長</t>
  </si>
  <si>
    <t xml:space="preserve">幼園特教組長</t>
  </si>
  <si>
    <t xml:space="preserve">校長</t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以下者</t>
    </r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75</t>
    </r>
    <r>
      <rPr>
        <sz val="10"/>
        <color rgb="FF000000"/>
        <rFont val="Noto Sans"/>
        <family val="2"/>
      </rPr>
      <t xml:space="preserve">以上者</t>
    </r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山僻地區</t>
  </si>
  <si>
    <t xml:space="preserve">偏遠</t>
  </si>
  <si>
    <t xml:space="preserve">正式</t>
  </si>
  <si>
    <t xml:space="preserve">代理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未銓敘護士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45</t>
    </r>
    <r>
      <rPr>
        <sz val="10"/>
        <rFont val="Noto Sans"/>
        <family val="2"/>
      </rPr>
      <t xml:space="preserve">元以上者</t>
    </r>
  </si>
  <si>
    <t xml:space="preserve">高山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以下者</t>
    </r>
  </si>
  <si>
    <t xml:space="preserve">高中校長</t>
  </si>
  <si>
    <t xml:space="preserve">高中主任</t>
  </si>
  <si>
    <t xml:space="preserve">未銓敘保健員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離島地區</t>
  </si>
  <si>
    <t xml:space="preserve">公務人員專業加給</t>
  </si>
  <si>
    <t xml:space="preserve">公務人員主管加給</t>
  </si>
  <si>
    <t xml:space="preserve">雇員</t>
  </si>
  <si>
    <t xml:space="preserve">技工工友本薪</t>
  </si>
  <si>
    <t xml:space="preserve">技工專業加給</t>
  </si>
  <si>
    <t xml:space="preserve">工友專業加給</t>
  </si>
  <si>
    <t xml:space="preserve">政務人員</t>
  </si>
  <si>
    <t xml:space="preserve">全民健康保險</t>
  </si>
  <si>
    <t xml:space="preserve">凍結費率</t>
  </si>
  <si>
    <t xml:space="preserve">退休撫卹基金</t>
  </si>
  <si>
    <t xml:space="preserve">公務人員保險</t>
  </si>
  <si>
    <t xml:space="preserve">勞工保險（基本檔）</t>
  </si>
  <si>
    <t xml:space="preserve">職災費率</t>
  </si>
  <si>
    <t xml:space="preserve">勞工保險（代理教師）</t>
  </si>
  <si>
    <t xml:space="preserve">勞工保險（工友）</t>
  </si>
  <si>
    <t xml:space="preserve">費率</t>
  </si>
  <si>
    <t xml:space="preserve">勞保費率</t>
  </si>
  <si>
    <t xml:space="preserve">如右</t>
  </si>
  <si>
    <t xml:space="preserve">同</t>
  </si>
  <si>
    <t xml:space="preserve">平均眷口</t>
  </si>
  <si>
    <t xml:space="preserve">工友及臨時人員</t>
  </si>
  <si>
    <t xml:space="preserve">就保費率</t>
  </si>
  <si>
    <t xml:space="preserve">政府提撥</t>
  </si>
  <si>
    <t xml:space="preserve">基</t>
  </si>
  <si>
    <t xml:space="preserve">正式公教人員</t>
  </si>
  <si>
    <t xml:space="preserve">政府補助</t>
  </si>
  <si>
    <t xml:space="preserve">本</t>
  </si>
  <si>
    <t xml:space="preserve">機關輔助</t>
  </si>
  <si>
    <t xml:space="preserve">檔</t>
  </si>
  <si>
    <t xml:space="preserve">投保級數</t>
  </si>
  <si>
    <t xml:space="preserve">自負額</t>
  </si>
  <si>
    <t xml:space="preserve">公務人員</t>
  </si>
  <si>
    <t xml:space="preserve">俸額</t>
  </si>
  <si>
    <t xml:space="preserve">健保身心障礙應負擔金額</t>
  </si>
  <si>
    <t xml:space="preserve">護理人員</t>
  </si>
  <si>
    <t xml:space="preserve">工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%"/>
    <numFmt numFmtId="168" formatCode="0_ "/>
    <numFmt numFmtId="169" formatCode="0.0_ "/>
    <numFmt numFmtId="170" formatCode="[$-409]h:mm"/>
    <numFmt numFmtId="171" formatCode="#,##0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Noto Sans"/>
      <family val="2"/>
    </font>
    <font>
      <sz val="10"/>
      <color rgb="FF808000"/>
      <name val="新細明體"/>
      <family val="1"/>
      <charset val="136"/>
    </font>
    <font>
      <sz val="11"/>
      <color rgb="FF008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name val="Noto Sans"/>
      <family val="2"/>
    </font>
    <font>
      <sz val="10"/>
      <color rgb="FF993366"/>
      <name val="Noto Sans"/>
      <family val="2"/>
    </font>
    <font>
      <sz val="9"/>
      <color rgb="FF0000FF"/>
      <name val="Noto Sans"/>
      <family val="2"/>
    </font>
    <font>
      <sz val="9"/>
      <color rgb="FFFF00FF"/>
      <name val="Noto Sans"/>
      <family val="2"/>
    </font>
    <font>
      <sz val="9"/>
      <color rgb="FFFF00FF"/>
      <name val="新細明體"/>
      <family val="1"/>
      <charset val="136"/>
    </font>
    <font>
      <sz val="9"/>
      <color rgb="FF666699"/>
      <name val="Noto Sans"/>
      <family val="2"/>
    </font>
    <font>
      <sz val="9"/>
      <color rgb="FF666699"/>
      <name val="新細明體"/>
      <family val="1"/>
      <charset val="136"/>
    </font>
    <font>
      <sz val="10"/>
      <color rgb="FF800000"/>
      <name val="新細明體"/>
      <family val="1"/>
      <charset val="136"/>
    </font>
    <font>
      <sz val="10"/>
      <color rgb="FF800000"/>
      <name val="DejaVu Sans"/>
      <family val="2"/>
    </font>
    <font>
      <sz val="16"/>
      <color rgb="FFFF0000"/>
      <name val="Noto Sans"/>
      <family val="2"/>
    </font>
    <font>
      <sz val="10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"/>
      <color rgb="FF0000FF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4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細明體"/>
      <family val="3"/>
      <charset val="136"/>
    </font>
    <font>
      <sz val="10"/>
      <color rgb="FF008000"/>
      <name val="細明體"/>
      <family val="3"/>
      <charset val="136"/>
    </font>
    <font>
      <sz val="10"/>
      <color rgb="FF0000FF"/>
      <name val="細明體"/>
      <family val="3"/>
      <charset val="136"/>
    </font>
    <font>
      <sz val="10"/>
      <color rgb="FFFFCC99"/>
      <name val="細明體"/>
      <family val="3"/>
      <charset val="136"/>
    </font>
    <font>
      <sz val="10"/>
      <color rgb="FFFFCC99"/>
      <name val="Noto Sans"/>
      <family val="2"/>
    </font>
    <font>
      <sz val="12"/>
      <color rgb="FFFFCC99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1"/>
      <name val="細明體"/>
      <family val="3"/>
      <charset val="136"/>
    </font>
    <font>
      <sz val="14"/>
      <color rgb="FF000000"/>
      <name val="細明體"/>
      <family val="3"/>
      <charset val="136"/>
    </font>
    <font>
      <sz val="10"/>
      <color rgb="FFFFFFFF"/>
      <name val="細明體"/>
      <family val="3"/>
      <charset val="136"/>
    </font>
    <font>
      <sz val="10"/>
      <color rgb="FFCCFFFF"/>
      <name val="新細明體"/>
      <family val="1"/>
      <charset val="136"/>
    </font>
    <font>
      <sz val="10"/>
      <color rgb="FFFF0000"/>
      <name val="DejaVu Sans"/>
      <family val="2"/>
    </font>
    <font>
      <sz val="10"/>
      <color rgb="FFFF0000"/>
      <name val="新細明體"/>
      <family val="1"/>
      <charset val="136"/>
    </font>
    <font>
      <sz val="10"/>
      <color rgb="FF666699"/>
      <name val="新細明體"/>
      <family val="1"/>
      <charset val="136"/>
    </font>
    <font>
      <sz val="10"/>
      <color rgb="FF666699"/>
      <name val="DejaVu Sans"/>
      <family val="2"/>
    </font>
    <font>
      <sz val="10"/>
      <color rgb="FF666699"/>
      <name val="Noto Sans"/>
      <family val="2"/>
    </font>
    <font>
      <u val="single"/>
      <sz val="10"/>
      <color rgb="FF0000FF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name val="細明體"/>
      <family val="3"/>
      <charset val="136"/>
    </font>
    <font>
      <sz val="9"/>
      <color rgb="FFFF0000"/>
      <name val="細明體"/>
      <family val="3"/>
      <charset val="136"/>
    </font>
    <font>
      <sz val="12"/>
      <color rgb="FFCCFFFF"/>
      <name val="細明體"/>
      <family val="3"/>
      <charset val="136"/>
    </font>
    <font>
      <u val="single"/>
      <sz val="10"/>
      <color rgb="FF0000FF"/>
      <name val="新細明體"/>
      <family val="1"/>
      <charset val="136"/>
    </font>
    <font>
      <sz val="16"/>
      <name val="細明體"/>
      <family val="3"/>
      <charset val="136"/>
    </font>
    <font>
      <sz val="10"/>
      <color rgb="FF0000FF"/>
      <name val="Noto Sans"/>
      <family val="2"/>
    </font>
    <font>
      <sz val="16"/>
      <color rgb="FF0000FF"/>
      <name val="細明體"/>
      <family val="3"/>
      <charset val="136"/>
    </font>
    <font>
      <sz val="12"/>
      <color rgb="FFFF0000"/>
      <name val="細明體"/>
      <family val="3"/>
      <charset val="136"/>
    </font>
    <font>
      <sz val="10"/>
      <color rgb="FFCCFFCC"/>
      <name val="細明體"/>
      <family val="3"/>
      <charset val="136"/>
    </font>
    <font>
      <sz val="10"/>
      <color rgb="FFCCFFCC"/>
      <name val="Noto Sans"/>
      <family val="2"/>
    </font>
    <font>
      <sz val="12"/>
      <color rgb="FFCCFFCC"/>
      <name val="細明體"/>
      <family val="3"/>
      <charset val="136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3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9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9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9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2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2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7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8" fillId="9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9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7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8" fillId="3" borderId="3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9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3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3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7" fillId="6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7" fillId="6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3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</xdr:row>
      <xdr:rowOff>57600</xdr:rowOff>
    </xdr:from>
    <xdr:to>
      <xdr:col>2</xdr:col>
      <xdr:colOff>2449080</xdr:colOff>
      <xdr:row>1</xdr:row>
      <xdr:rowOff>296280</xdr:rowOff>
    </xdr:to>
    <xdr:sp>
      <xdr:nvSpPr>
        <xdr:cNvPr id="0" name="Rectangle 2"/>
        <xdr:cNvSpPr/>
      </xdr:nvSpPr>
      <xdr:spPr>
        <a:xfrm>
          <a:off x="1939680" y="524160"/>
          <a:ext cx="2057400" cy="23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9360">
          <a:solidFill>
            <a:srgbClr val="00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新細明體"/>
            </a:rPr>
            <a:t>101.01.04 </a:t>
          </a:r>
          <a:r>
            <a:rPr b="0" lang="zh-CN" sz="1000" spc="-1" strike="noStrike">
              <a:solidFill>
                <a:srgbClr val="800000"/>
              </a:solidFill>
              <a:latin typeface="新細明體"/>
            </a:rPr>
            <a:t>修正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400</xdr:colOff>
      <xdr:row>1</xdr:row>
      <xdr:rowOff>200160</xdr:rowOff>
    </xdr:from>
    <xdr:to>
      <xdr:col>10</xdr:col>
      <xdr:colOff>729360</xdr:colOff>
      <xdr:row>2</xdr:row>
      <xdr:rowOff>142200</xdr:rowOff>
    </xdr:to>
    <xdr:sp>
      <xdr:nvSpPr>
        <xdr:cNvPr id="1" name="Rectangle 50"/>
        <xdr:cNvSpPr/>
      </xdr:nvSpPr>
      <xdr:spPr>
        <a:xfrm>
          <a:off x="6181920" y="552600"/>
          <a:ext cx="1000800" cy="2469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600</xdr:colOff>
      <xdr:row>1</xdr:row>
      <xdr:rowOff>209880</xdr:rowOff>
    </xdr:from>
    <xdr:to>
      <xdr:col>10</xdr:col>
      <xdr:colOff>739800</xdr:colOff>
      <xdr:row>2</xdr:row>
      <xdr:rowOff>161640</xdr:rowOff>
    </xdr:to>
    <xdr:sp>
      <xdr:nvSpPr>
        <xdr:cNvPr id="2" name="Rectangle 33"/>
        <xdr:cNvSpPr/>
      </xdr:nvSpPr>
      <xdr:spPr>
        <a:xfrm>
          <a:off x="6322680" y="514800"/>
          <a:ext cx="1000800" cy="2469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960</xdr:colOff>
      <xdr:row>1</xdr:row>
      <xdr:rowOff>18720</xdr:rowOff>
    </xdr:from>
    <xdr:to>
      <xdr:col>11</xdr:col>
      <xdr:colOff>153000</xdr:colOff>
      <xdr:row>1</xdr:row>
      <xdr:rowOff>266400</xdr:rowOff>
    </xdr:to>
    <xdr:sp>
      <xdr:nvSpPr>
        <xdr:cNvPr id="3" name="Rectangle 53"/>
        <xdr:cNvSpPr/>
      </xdr:nvSpPr>
      <xdr:spPr>
        <a:xfrm>
          <a:off x="6409440" y="352080"/>
          <a:ext cx="1000440" cy="2476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640</xdr:colOff>
      <xdr:row>1</xdr:row>
      <xdr:rowOff>104400</xdr:rowOff>
    </xdr:from>
    <xdr:to>
      <xdr:col>11</xdr:col>
      <xdr:colOff>120600</xdr:colOff>
      <xdr:row>1</xdr:row>
      <xdr:rowOff>352440</xdr:rowOff>
    </xdr:to>
    <xdr:sp>
      <xdr:nvSpPr>
        <xdr:cNvPr id="4" name="Rectangle 38"/>
        <xdr:cNvSpPr/>
      </xdr:nvSpPr>
      <xdr:spPr>
        <a:xfrm>
          <a:off x="6486120" y="333000"/>
          <a:ext cx="1001160" cy="248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0</xdr:row>
      <xdr:rowOff>276120</xdr:rowOff>
    </xdr:from>
    <xdr:to>
      <xdr:col>11</xdr:col>
      <xdr:colOff>554400</xdr:colOff>
      <xdr:row>1</xdr:row>
      <xdr:rowOff>209880</xdr:rowOff>
    </xdr:to>
    <xdr:sp>
      <xdr:nvSpPr>
        <xdr:cNvPr id="5" name="Rectangle 26"/>
        <xdr:cNvSpPr/>
      </xdr:nvSpPr>
      <xdr:spPr>
        <a:xfrm>
          <a:off x="6844680" y="276120"/>
          <a:ext cx="1000080" cy="2480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sa.tres.tpc.edu.tw/~peop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<Relationship Id="rId4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9.62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27" hidden="false" customHeight="true" outlineLevel="0" collapsed="false">
      <c r="B2" s="2" t="s">
        <v>1</v>
      </c>
      <c r="C2" s="2"/>
      <c r="D2" s="2"/>
    </row>
    <row r="3" customFormat="false" ht="24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23.25" hidden="false" customHeight="true" outlineLevel="0" collapsed="false">
      <c r="C5" s="4" t="s">
        <v>3</v>
      </c>
      <c r="D5" s="5"/>
    </row>
    <row r="6" customFormat="false" ht="23.25" hidden="false" customHeight="true" outlineLevel="0" collapsed="false">
      <c r="C6" s="6" t="s">
        <v>4</v>
      </c>
      <c r="D6" s="5"/>
    </row>
    <row r="7" customFormat="false" ht="23.25" hidden="false" customHeight="true" outlineLevel="0" collapsed="false">
      <c r="C7" s="7" t="s">
        <v>5</v>
      </c>
      <c r="D7" s="5"/>
    </row>
    <row r="8" customFormat="false" ht="23.25" hidden="false" customHeight="true" outlineLevel="0" collapsed="false">
      <c r="C8" s="8" t="s">
        <v>6</v>
      </c>
      <c r="D8" s="5"/>
    </row>
    <row r="9" customFormat="false" ht="23.25" hidden="false" customHeight="true" outlineLevel="0" collapsed="false">
      <c r="C9" s="9" t="s">
        <v>7</v>
      </c>
      <c r="D9" s="5"/>
    </row>
    <row r="10" customFormat="false" ht="17.25" hidden="false" customHeight="false" outlineLevel="0" collapsed="false"/>
    <row r="11" customFormat="false" ht="17.25" hidden="false" customHeight="false" outlineLevel="0" collapsed="false">
      <c r="B11" s="10" t="s">
        <v>8</v>
      </c>
      <c r="C11" s="10"/>
      <c r="D11" s="10"/>
    </row>
    <row r="12" customFormat="false" ht="16.5" hidden="false" customHeight="true" outlineLevel="0" collapsed="false">
      <c r="B12" s="11" t="s">
        <v>9</v>
      </c>
      <c r="C12" s="11"/>
      <c r="D12" s="11"/>
    </row>
    <row r="13" customFormat="false" ht="17.25" hidden="false" customHeight="false" outlineLevel="0" collapsed="false">
      <c r="B13" s="11"/>
      <c r="C13" s="11"/>
      <c r="D13" s="11"/>
    </row>
    <row r="14" customFormat="false" ht="17.25" hidden="false" customHeight="false" outlineLevel="0" collapsed="false"/>
  </sheetData>
  <sheetProtection sheet="true" password="ecce" objects="true" scenarios="true"/>
  <mergeCells count="4">
    <mergeCell ref="B1:D1"/>
    <mergeCell ref="B2:D2"/>
    <mergeCell ref="B11:D11"/>
    <mergeCell ref="B12:D13"/>
  </mergeCells>
  <hyperlinks>
    <hyperlink ref="C5" location="正式教師!A1" display="正式教師"/>
    <hyperlink ref="C6" location="代理教師!A1" display="代理教師"/>
    <hyperlink ref="C7" location="公務人員!A1" display="一般公務人員"/>
    <hyperlink ref="C8" location="護理人員!A1" display="公立醫療院所及學校護理人員"/>
    <hyperlink ref="C9" location="工友!A1" display="技工工友"/>
    <hyperlink ref="B12" r:id="rId2" display="【設計者：新北市政府退休人事人員高明賢】&#10; kau0914@ms23.hi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2.74"/>
    <col collapsed="false" customWidth="true" hidden="false" outlineLevel="0" max="2" min="2" style="12" width="3.99"/>
    <col collapsed="false" customWidth="true" hidden="false" outlineLevel="0" max="3" min="3" style="12" width="3.75"/>
    <col collapsed="false" customWidth="true" hidden="false" outlineLevel="0" max="4" min="4" style="12" width="28.12"/>
    <col collapsed="false" customWidth="true" hidden="false" outlineLevel="0" max="5" min="5" style="12" width="5.87"/>
    <col collapsed="false" customWidth="true" hidden="false" outlineLevel="0" max="6" min="6" style="12" width="7.74"/>
    <col collapsed="false" customWidth="true" hidden="false" outlineLevel="0" max="7" min="7" style="12" width="1.37"/>
    <col collapsed="false" customWidth="true" hidden="false" outlineLevel="0" max="8" min="8" style="12" width="3.87"/>
    <col collapsed="false" customWidth="true" hidden="false" outlineLevel="0" max="9" min="9" style="12" width="9.62"/>
    <col collapsed="false" customWidth="true" hidden="false" outlineLevel="0" max="10" min="10" style="12" width="7.12"/>
    <col collapsed="false" customWidth="true" hidden="false" outlineLevel="0" max="12" min="11" style="12" width="9.5"/>
    <col collapsed="false" customWidth="false" hidden="false" outlineLevel="0" max="14" min="13" style="12" width="8.99"/>
    <col collapsed="false" customWidth="true" hidden="false" outlineLevel="0" max="15" min="15" style="12" width="9.62"/>
    <col collapsed="false" customWidth="false" hidden="false" outlineLevel="0" max="257" min="16" style="12" width="8.99"/>
  </cols>
  <sheetData>
    <row r="1" customFormat="false" ht="27.75" hidden="false" customHeight="true" outlineLevel="0" collapsed="false">
      <c r="B1" s="13" t="s">
        <v>10</v>
      </c>
      <c r="C1" s="13"/>
      <c r="D1" s="13"/>
      <c r="E1" s="13"/>
      <c r="F1" s="13"/>
      <c r="G1" s="13"/>
      <c r="H1" s="13"/>
      <c r="I1" s="13"/>
      <c r="J1" s="13"/>
      <c r="K1" s="13"/>
      <c r="O1" s="14"/>
      <c r="W1" s="15" t="n">
        <v>0</v>
      </c>
      <c r="X1" s="16" t="n">
        <v>0</v>
      </c>
      <c r="AA1" s="17"/>
    </row>
    <row r="2" customFormat="false" ht="24" hidden="false" customHeight="true" outlineLevel="0" collapsed="false">
      <c r="A2" s="18"/>
      <c r="B2" s="19" t="s">
        <v>11</v>
      </c>
      <c r="C2" s="19"/>
      <c r="D2" s="19"/>
      <c r="E2" s="0"/>
      <c r="F2" s="0"/>
      <c r="G2" s="0"/>
      <c r="H2" s="0"/>
      <c r="I2" s="20"/>
      <c r="J2" s="20"/>
      <c r="K2" s="20"/>
      <c r="O2" s="14"/>
      <c r="W2" s="15" t="n">
        <v>0.01</v>
      </c>
      <c r="X2" s="16" t="n">
        <v>1</v>
      </c>
      <c r="Y2" s="21" t="n">
        <v>1</v>
      </c>
      <c r="AA2" s="17"/>
    </row>
    <row r="3" s="22" customFormat="true" ht="21.75" hidden="false" customHeight="true" outlineLevel="0" collapsed="false">
      <c r="B3" s="23" t="s">
        <v>12</v>
      </c>
      <c r="C3" s="23"/>
      <c r="D3" s="23"/>
      <c r="E3" s="23"/>
      <c r="F3" s="24"/>
      <c r="G3" s="25"/>
      <c r="H3" s="25"/>
      <c r="I3" s="25"/>
      <c r="J3" s="25"/>
      <c r="K3" s="25"/>
      <c r="O3" s="26"/>
      <c r="W3" s="15" t="n">
        <v>0.02</v>
      </c>
      <c r="X3" s="27" t="n">
        <v>2</v>
      </c>
      <c r="Y3" s="15" t="n">
        <v>2</v>
      </c>
      <c r="AA3" s="28"/>
    </row>
    <row r="4" s="22" customFormat="true" ht="21.75" hidden="false" customHeight="true" outlineLevel="0" collapsed="false">
      <c r="B4" s="29" t="s">
        <v>13</v>
      </c>
      <c r="C4" s="30" t="s">
        <v>14</v>
      </c>
      <c r="D4" s="31" t="s">
        <v>15</v>
      </c>
      <c r="E4" s="32" t="n">
        <v>4</v>
      </c>
      <c r="F4" s="32"/>
      <c r="G4" s="25"/>
      <c r="H4" s="33" t="s">
        <v>16</v>
      </c>
      <c r="I4" s="33"/>
      <c r="J4" s="33"/>
      <c r="K4" s="33"/>
      <c r="L4" s="33"/>
      <c r="O4" s="34" t="n">
        <v>0.12</v>
      </c>
      <c r="W4" s="15" t="n">
        <v>0.03</v>
      </c>
      <c r="X4" s="27" t="n">
        <v>3</v>
      </c>
      <c r="Y4" s="15" t="n">
        <v>3</v>
      </c>
      <c r="AA4" s="35" t="n">
        <v>90</v>
      </c>
    </row>
    <row r="5" s="22" customFormat="true" ht="21.75" hidden="false" customHeight="true" outlineLevel="0" collapsed="false">
      <c r="B5" s="29"/>
      <c r="C5" s="30"/>
      <c r="D5" s="36" t="s">
        <v>17</v>
      </c>
      <c r="E5" s="32"/>
      <c r="F5" s="32"/>
      <c r="G5" s="25"/>
      <c r="H5" s="33"/>
      <c r="I5" s="33"/>
      <c r="J5" s="33"/>
      <c r="K5" s="33"/>
      <c r="L5" s="33"/>
      <c r="O5" s="37" t="n">
        <v>0.108</v>
      </c>
      <c r="W5" s="15" t="n">
        <v>0.04</v>
      </c>
      <c r="X5" s="27" t="n">
        <v>4</v>
      </c>
      <c r="Y5" s="15" t="n">
        <v>4</v>
      </c>
      <c r="AA5" s="35" t="n">
        <v>100</v>
      </c>
    </row>
    <row r="6" s="22" customFormat="true" ht="21.75" hidden="false" customHeight="true" outlineLevel="0" collapsed="false">
      <c r="B6" s="29"/>
      <c r="C6" s="30"/>
      <c r="D6" s="36" t="s">
        <v>18</v>
      </c>
      <c r="E6" s="32"/>
      <c r="F6" s="32"/>
      <c r="G6" s="25"/>
      <c r="H6" s="38" t="s">
        <v>19</v>
      </c>
      <c r="I6" s="39" t="s">
        <v>20</v>
      </c>
      <c r="J6" s="39"/>
      <c r="K6" s="40" t="n">
        <f aca="false">VLOOKUP(E8,薪俸表!C4:D49,2,FALSE())</f>
        <v>45750</v>
      </c>
      <c r="L6" s="40"/>
      <c r="O6" s="37" t="n">
        <v>0.098</v>
      </c>
      <c r="W6" s="15" t="n">
        <v>0.05</v>
      </c>
      <c r="X6" s="27" t="n">
        <v>5</v>
      </c>
      <c r="Y6" s="15" t="n">
        <v>5</v>
      </c>
      <c r="AA6" s="35" t="n">
        <v>110</v>
      </c>
    </row>
    <row r="7" s="22" customFormat="true" ht="21.75" hidden="false" customHeight="true" outlineLevel="0" collapsed="false">
      <c r="B7" s="29"/>
      <c r="C7" s="30"/>
      <c r="D7" s="41" t="s">
        <v>21</v>
      </c>
      <c r="E7" s="32"/>
      <c r="F7" s="32"/>
      <c r="G7" s="25"/>
      <c r="H7" s="38"/>
      <c r="I7" s="39" t="s">
        <v>22</v>
      </c>
      <c r="J7" s="39"/>
      <c r="K7" s="40" t="n">
        <f aca="false">IF(OR(E11=1,E11=2),薪俸表!J4,IF(E9&lt;475,VLOOKUP(E8,薪俸表!C11:N49,9,FALSE()),VLOOKUP(E8,薪俸表!C11:N49,11,FALSE())))</f>
        <v>26290</v>
      </c>
      <c r="L7" s="40"/>
      <c r="O7" s="37" t="n">
        <v>0.9067</v>
      </c>
      <c r="W7" s="15" t="n">
        <v>0.06</v>
      </c>
      <c r="X7" s="27" t="n">
        <v>6</v>
      </c>
      <c r="Y7" s="15" t="n">
        <v>6</v>
      </c>
      <c r="AA7" s="35" t="n">
        <v>120</v>
      </c>
    </row>
    <row r="8" s="22" customFormat="true" ht="21.75" hidden="false" customHeight="true" outlineLevel="0" collapsed="false">
      <c r="A8" s="42" t="s">
        <v>1</v>
      </c>
      <c r="B8" s="43" t="s">
        <v>23</v>
      </c>
      <c r="C8" s="43"/>
      <c r="D8" s="43"/>
      <c r="E8" s="44" t="n">
        <v>600</v>
      </c>
      <c r="F8" s="44"/>
      <c r="G8" s="45"/>
      <c r="H8" s="38"/>
      <c r="I8" s="39" t="s">
        <v>24</v>
      </c>
      <c r="J8" s="39"/>
      <c r="K8" s="40" t="str">
        <f aca="false">IF(E11=1,薪俸表!E9,IF(E11=2,薪俸表!E4,IF(E11=3,薪俸表!F9,IF(E11=4,薪俸表!F4,IF(E11=5,VLOOKUP(E8,薪俸表!C11:H49,6),IF(E11=6,VLOOKUP(E8,薪俸表!C11:G49,5),IF(E11=7,薪俸表!H4,"0")))))))</f>
        <v>0</v>
      </c>
      <c r="L8" s="40"/>
      <c r="O8" s="37" t="n">
        <v>0.9352</v>
      </c>
      <c r="W8" s="46"/>
      <c r="X8" s="27" t="n">
        <v>7</v>
      </c>
      <c r="Y8" s="15" t="n">
        <v>7</v>
      </c>
      <c r="AA8" s="35" t="n">
        <v>130</v>
      </c>
    </row>
    <row r="9" s="22" customFormat="true" ht="21.75" hidden="false" customHeight="true" outlineLevel="0" collapsed="false">
      <c r="A9" s="28"/>
      <c r="B9" s="47" t="s">
        <v>25</v>
      </c>
      <c r="C9" s="47"/>
      <c r="D9" s="48" t="s">
        <v>20</v>
      </c>
      <c r="E9" s="49" t="n">
        <f aca="false">IF(OR(E4&lt;1,E4&gt;4),"請輸入學歷代碼",IF(E8&gt;D51,D51,E8))</f>
        <v>450</v>
      </c>
      <c r="F9" s="49"/>
      <c r="G9" s="50"/>
      <c r="H9" s="38"/>
      <c r="I9" s="39" t="s">
        <v>26</v>
      </c>
      <c r="J9" s="39"/>
      <c r="K9" s="40" t="str">
        <f aca="false">IF(E18=1,薪俸表!O5,IF(E18=2,薪俸表!O4,"0"))</f>
        <v>0</v>
      </c>
      <c r="L9" s="40"/>
      <c r="O9" s="34" t="s">
        <v>1</v>
      </c>
      <c r="W9" s="46"/>
      <c r="X9" s="27" t="n">
        <v>8</v>
      </c>
      <c r="Y9" s="46"/>
      <c r="AA9" s="35" t="n">
        <v>140</v>
      </c>
    </row>
    <row r="10" s="22" customFormat="true" ht="21.75" hidden="false" customHeight="true" outlineLevel="0" collapsed="false">
      <c r="A10" s="28"/>
      <c r="B10" s="47"/>
      <c r="C10" s="47"/>
      <c r="D10" s="48" t="s">
        <v>27</v>
      </c>
      <c r="E10" s="49" t="n">
        <f aca="false">IF(OR(E4&lt;1,E4&gt;4),"請輸入學歷代碼",IF(E8&gt;D51,E8-D51,0))</f>
        <v>150</v>
      </c>
      <c r="F10" s="49"/>
      <c r="G10" s="50"/>
      <c r="H10" s="38"/>
      <c r="I10" s="39" t="s">
        <v>28</v>
      </c>
      <c r="J10" s="39"/>
      <c r="K10" s="40" t="str">
        <f aca="false">IF(E19=1,薪俸表!P4,"0")</f>
        <v>0</v>
      </c>
      <c r="L10" s="40"/>
      <c r="O10" s="26"/>
      <c r="W10" s="46"/>
      <c r="X10" s="27" t="n">
        <v>9</v>
      </c>
      <c r="Y10" s="46"/>
      <c r="AA10" s="35" t="n">
        <v>150</v>
      </c>
    </row>
    <row r="11" s="22" customFormat="true" ht="21.75" hidden="false" customHeight="true" outlineLevel="0" collapsed="false">
      <c r="A11" s="28"/>
      <c r="B11" s="51" t="s">
        <v>29</v>
      </c>
      <c r="C11" s="52" t="s">
        <v>30</v>
      </c>
      <c r="D11" s="53" t="s">
        <v>31</v>
      </c>
      <c r="E11" s="54"/>
      <c r="F11" s="54"/>
      <c r="G11" s="50"/>
      <c r="H11" s="55" t="s">
        <v>32</v>
      </c>
      <c r="I11" s="39" t="s">
        <v>33</v>
      </c>
      <c r="J11" s="39"/>
      <c r="K11" s="40" t="str">
        <f aca="false">IF(AND(E21&gt;0,(E22+E23+E24)&gt;0),"ERROR",IF(E21=1,薪俸表!Y13,"0"))</f>
        <v>0</v>
      </c>
      <c r="L11" s="40"/>
      <c r="O11" s="26"/>
      <c r="W11" s="46"/>
      <c r="X11" s="27" t="n">
        <v>10</v>
      </c>
      <c r="Y11" s="46"/>
      <c r="AA11" s="35" t="n">
        <v>160</v>
      </c>
    </row>
    <row r="12" s="22" customFormat="true" ht="21.75" hidden="false" customHeight="true" outlineLevel="0" collapsed="false">
      <c r="A12" s="28"/>
      <c r="B12" s="51"/>
      <c r="C12" s="52"/>
      <c r="D12" s="56" t="s">
        <v>34</v>
      </c>
      <c r="E12" s="54"/>
      <c r="F12" s="54"/>
      <c r="G12" s="50"/>
      <c r="H12" s="55"/>
      <c r="I12" s="39" t="s">
        <v>35</v>
      </c>
      <c r="J12" s="39"/>
      <c r="K12" s="57" t="n">
        <f aca="false">IF(E22=1,薪俸表!Y2,IF(E22=2,薪俸表!Y3,IF(E22=3,薪俸表!Y4,0)))</f>
        <v>0</v>
      </c>
      <c r="L12" s="57"/>
      <c r="O12" s="26"/>
      <c r="W12" s="46"/>
      <c r="X12" s="27" t="n">
        <v>11</v>
      </c>
      <c r="Y12" s="46"/>
      <c r="AA12" s="35" t="n">
        <v>170</v>
      </c>
    </row>
    <row r="13" s="22" customFormat="true" ht="21.75" hidden="false" customHeight="true" outlineLevel="0" collapsed="false">
      <c r="A13" s="28"/>
      <c r="B13" s="51"/>
      <c r="C13" s="52"/>
      <c r="D13" s="56" t="s">
        <v>36</v>
      </c>
      <c r="E13" s="54"/>
      <c r="F13" s="54"/>
      <c r="G13" s="50" t="s">
        <v>1</v>
      </c>
      <c r="H13" s="55"/>
      <c r="I13" s="39" t="s">
        <v>37</v>
      </c>
      <c r="J13" s="39"/>
      <c r="K13" s="57" t="n">
        <f aca="false">IF(E23=1,薪俸表!Y5,IF(E23=2,薪俸表!Y6,IF(E23=3,薪俸表!Y7,IF(E23=4,薪俸表!Y8,0))))</f>
        <v>0</v>
      </c>
      <c r="L13" s="57"/>
      <c r="M13" s="22" t="s">
        <v>1</v>
      </c>
      <c r="O13" s="26"/>
      <c r="W13" s="46"/>
      <c r="X13" s="27" t="n">
        <v>12</v>
      </c>
      <c r="Y13" s="46"/>
      <c r="AA13" s="35" t="n">
        <v>180</v>
      </c>
    </row>
    <row r="14" s="22" customFormat="true" ht="21.75" hidden="false" customHeight="true" outlineLevel="0" collapsed="false">
      <c r="A14" s="28"/>
      <c r="B14" s="51"/>
      <c r="C14" s="52"/>
      <c r="D14" s="56" t="s">
        <v>38</v>
      </c>
      <c r="E14" s="54"/>
      <c r="F14" s="54"/>
      <c r="G14" s="50"/>
      <c r="H14" s="55"/>
      <c r="I14" s="39" t="s">
        <v>39</v>
      </c>
      <c r="J14" s="39"/>
      <c r="K14" s="57" t="n">
        <f aca="false">IF(E24=1,薪俸表!Y9,IF(E24=2,薪俸表!Y10,IF(E24=3,薪俸表!Y11,IF(E24=4,薪俸表!Y12,0))))</f>
        <v>0</v>
      </c>
      <c r="L14" s="57"/>
      <c r="O14" s="26"/>
      <c r="W14" s="46"/>
      <c r="X14" s="27" t="n">
        <v>13</v>
      </c>
      <c r="Y14" s="46"/>
      <c r="AA14" s="35" t="n">
        <v>190</v>
      </c>
    </row>
    <row r="15" s="22" customFormat="true" ht="21.75" hidden="false" customHeight="true" outlineLevel="0" collapsed="false">
      <c r="A15" s="28"/>
      <c r="B15" s="51"/>
      <c r="C15" s="52"/>
      <c r="D15" s="56" t="s">
        <v>40</v>
      </c>
      <c r="E15" s="54"/>
      <c r="F15" s="54"/>
      <c r="G15" s="50"/>
      <c r="H15" s="55"/>
      <c r="I15" s="58" t="s">
        <v>41</v>
      </c>
      <c r="J15" s="59" t="n">
        <f aca="false">IF(E24&gt;0,F24,IF(OR(F22-F23&gt;0,F22-F23=0),F22,F23))</f>
        <v>0</v>
      </c>
      <c r="K15" s="60" t="s">
        <v>42</v>
      </c>
      <c r="L15" s="61" t="n">
        <f aca="false">ROUND(K6*J15,0)</f>
        <v>0</v>
      </c>
      <c r="M15" s="62" t="n">
        <f aca="false">K11+K12+K13+K14+L15</f>
        <v>0</v>
      </c>
      <c r="O15" s="26"/>
      <c r="W15" s="46"/>
      <c r="X15" s="27" t="n">
        <v>14</v>
      </c>
      <c r="Y15" s="46"/>
      <c r="AA15" s="35" t="n">
        <v>200</v>
      </c>
    </row>
    <row r="16" s="22" customFormat="true" ht="21.75" hidden="false" customHeight="true" outlineLevel="0" collapsed="false">
      <c r="A16" s="28"/>
      <c r="B16" s="51"/>
      <c r="C16" s="52"/>
      <c r="D16" s="56" t="s">
        <v>43</v>
      </c>
      <c r="E16" s="54"/>
      <c r="F16" s="54"/>
      <c r="G16" s="50"/>
      <c r="H16" s="63" t="s">
        <v>44</v>
      </c>
      <c r="I16" s="63"/>
      <c r="J16" s="63"/>
      <c r="K16" s="64" t="n">
        <f aca="false">SUM(K6:L15)</f>
        <v>72040</v>
      </c>
      <c r="L16" s="64"/>
      <c r="O16" s="26"/>
      <c r="W16" s="46"/>
      <c r="X16" s="27" t="n">
        <v>15</v>
      </c>
      <c r="Y16" s="46"/>
      <c r="AA16" s="35" t="n">
        <v>210</v>
      </c>
    </row>
    <row r="17" s="22" customFormat="true" ht="21.75" hidden="false" customHeight="true" outlineLevel="0" collapsed="false">
      <c r="A17" s="28"/>
      <c r="B17" s="51"/>
      <c r="C17" s="52"/>
      <c r="D17" s="65" t="s">
        <v>45</v>
      </c>
      <c r="E17" s="54"/>
      <c r="F17" s="54"/>
      <c r="G17" s="50"/>
      <c r="H17" s="66" t="s">
        <v>46</v>
      </c>
      <c r="I17" s="66"/>
      <c r="J17" s="66"/>
      <c r="K17" s="66"/>
      <c r="L17" s="67" t="n">
        <v>0.12</v>
      </c>
      <c r="O17" s="26"/>
      <c r="W17" s="46"/>
      <c r="X17" s="27" t="n">
        <v>16</v>
      </c>
      <c r="Y17" s="46"/>
      <c r="AA17" s="35" t="n">
        <v>220</v>
      </c>
    </row>
    <row r="18" s="22" customFormat="true" ht="21.75" hidden="false" customHeight="true" outlineLevel="0" collapsed="false">
      <c r="A18" s="28"/>
      <c r="B18" s="51"/>
      <c r="C18" s="48" t="s">
        <v>47</v>
      </c>
      <c r="D18" s="48"/>
      <c r="E18" s="44" t="n">
        <v>3</v>
      </c>
      <c r="F18" s="44"/>
      <c r="G18" s="50"/>
      <c r="H18" s="38" t="s">
        <v>48</v>
      </c>
      <c r="I18" s="60" t="s">
        <v>49</v>
      </c>
      <c r="J18" s="68" t="s">
        <v>50</v>
      </c>
      <c r="K18" s="69" t="s">
        <v>51</v>
      </c>
      <c r="L18" s="69"/>
      <c r="O18" s="26"/>
      <c r="W18" s="46"/>
      <c r="X18" s="27" t="n">
        <v>17</v>
      </c>
      <c r="Y18" s="46"/>
      <c r="AA18" s="35" t="n">
        <v>230</v>
      </c>
    </row>
    <row r="19" s="22" customFormat="true" ht="21.75" hidden="false" customHeight="true" outlineLevel="0" collapsed="false">
      <c r="A19" s="28"/>
      <c r="B19" s="51"/>
      <c r="C19" s="48" t="s">
        <v>52</v>
      </c>
      <c r="D19" s="48"/>
      <c r="E19" s="44" t="n">
        <v>0</v>
      </c>
      <c r="F19" s="44"/>
      <c r="G19" s="50"/>
      <c r="H19" s="38"/>
      <c r="I19" s="60"/>
      <c r="J19" s="68"/>
      <c r="K19" s="70" t="s">
        <v>53</v>
      </c>
      <c r="L19" s="69" t="s">
        <v>54</v>
      </c>
      <c r="O19" s="26"/>
      <c r="W19" s="46"/>
      <c r="X19" s="27" t="n">
        <v>18</v>
      </c>
      <c r="Y19" s="46"/>
      <c r="AA19" s="35" t="n">
        <v>245</v>
      </c>
    </row>
    <row r="20" s="22" customFormat="true" ht="21.75" hidden="false" customHeight="true" outlineLevel="0" collapsed="false">
      <c r="A20" s="28"/>
      <c r="B20" s="51" t="s">
        <v>32</v>
      </c>
      <c r="C20" s="48" t="s">
        <v>55</v>
      </c>
      <c r="D20" s="48"/>
      <c r="E20" s="48" t="s">
        <v>56</v>
      </c>
      <c r="F20" s="71" t="s">
        <v>41</v>
      </c>
      <c r="G20" s="50"/>
      <c r="H20" s="38"/>
      <c r="I20" s="39" t="s">
        <v>57</v>
      </c>
      <c r="J20" s="72" t="n">
        <f aca="false">VLOOKUP(E8,扣繳對照表!J9:S100,2,FALSE())</f>
        <v>45750</v>
      </c>
      <c r="K20" s="73" t="n">
        <f aca="false">IF(E26=1,0,K32)</f>
        <v>1145</v>
      </c>
      <c r="L20" s="74" t="n">
        <f aca="false">IF(E26=1,K32+L32,L32)</f>
        <v>2126</v>
      </c>
      <c r="W20" s="46"/>
      <c r="X20" s="27" t="n">
        <v>19</v>
      </c>
      <c r="Y20" s="46"/>
      <c r="AA20" s="35" t="n">
        <v>260</v>
      </c>
    </row>
    <row r="21" s="22" customFormat="true" ht="21.75" hidden="false" customHeight="true" outlineLevel="0" collapsed="false">
      <c r="A21" s="28"/>
      <c r="B21" s="51"/>
      <c r="C21" s="75" t="s">
        <v>58</v>
      </c>
      <c r="D21" s="75"/>
      <c r="E21" s="76" t="n">
        <v>0</v>
      </c>
      <c r="F21" s="77" t="s">
        <v>59</v>
      </c>
      <c r="G21" s="50"/>
      <c r="H21" s="38"/>
      <c r="I21" s="39" t="s">
        <v>60</v>
      </c>
      <c r="J21" s="78" t="n">
        <f aca="false">INDEX(扣繳對照表!$B$9:$B$100,MATCH(ROUND((K6+K7+K8+K11+K12+K13+K14+L15)*E27,0),扣繳對照表!$B$9:$B$100,-1))</f>
        <v>69800</v>
      </c>
      <c r="K21" s="73" t="n">
        <f aca="false">IF(E26=1,K33-J33,K33)</f>
        <v>1083</v>
      </c>
      <c r="L21" s="74" t="n">
        <f aca="false">IF(E26=1,J33+L33,L33)</f>
        <v>4294</v>
      </c>
      <c r="W21" s="46"/>
      <c r="X21" s="27" t="n">
        <v>20</v>
      </c>
      <c r="Y21" s="46"/>
      <c r="AA21" s="35" t="n">
        <v>275</v>
      </c>
    </row>
    <row r="22" s="22" customFormat="true" ht="21.75" hidden="false" customHeight="true" outlineLevel="0" collapsed="false">
      <c r="A22" s="28"/>
      <c r="B22" s="51"/>
      <c r="C22" s="75" t="s">
        <v>61</v>
      </c>
      <c r="D22" s="75"/>
      <c r="E22" s="76" t="n">
        <v>0</v>
      </c>
      <c r="F22" s="77" t="n">
        <f aca="false">IF(AND((E22+E23)&gt;0,(E21+E24)&gt;0),"ERROR",IF(E22&gt;3,"ERROR",IF(E22=0,0,IF(AND(E22=1,E25*0.02&gt;薪俸表!Z2),薪俸表!Z2,IF(AND(E22=2,E25*0.02&gt;薪俸表!Z3),薪俸表!Z3,IF(AND(E22=3,E25*0.02&gt;薪俸表!Z4),薪俸表!Z4,E25*0.02))))))</f>
        <v>0</v>
      </c>
      <c r="G22" s="50"/>
      <c r="H22" s="38"/>
      <c r="I22" s="39" t="s">
        <v>62</v>
      </c>
      <c r="J22" s="72" t="n">
        <f aca="false">VLOOKUP(E8,扣繳對照表!J11:S100,2,FALSE())*2</f>
        <v>91500</v>
      </c>
      <c r="K22" s="73" t="n">
        <f aca="false">ROUND(ROUND(J22*L17,0)*扣繳對照表!I5,0)</f>
        <v>3843</v>
      </c>
      <c r="L22" s="74" t="n">
        <f aca="false">ROUND(J22*L17,0)-K22</f>
        <v>7137</v>
      </c>
      <c r="N22" s="22" t="s">
        <v>1</v>
      </c>
      <c r="W22" s="46"/>
      <c r="X22" s="27" t="n">
        <v>21</v>
      </c>
      <c r="Y22" s="46"/>
      <c r="AA22" s="35" t="n">
        <v>290</v>
      </c>
    </row>
    <row r="23" s="22" customFormat="true" ht="21.75" hidden="false" customHeight="true" outlineLevel="0" collapsed="false">
      <c r="A23" s="28"/>
      <c r="B23" s="51"/>
      <c r="C23" s="75" t="s">
        <v>63</v>
      </c>
      <c r="D23" s="75"/>
      <c r="E23" s="79" t="n">
        <v>0</v>
      </c>
      <c r="F23" s="77" t="n">
        <f aca="false">IF(AND((E22+E23)&gt;0,(E21+E24)&gt;0),"ERROR",IF(E23&gt;4,"ERROR",IF(E23=0,0,IF(AND(E23=1,E25*0.02&gt;薪俸表!Z5),薪俸表!Z5,IF(AND(E23=2,E25*0.02&gt;薪俸表!Z6),薪俸表!Z6,IF(AND(E23=3,E25*0.02&gt;薪俸表!Z7),薪俸表!Z7,IF(AND(E23=4,E25*0.02&gt;薪俸表!Z8),薪俸表!Z8,E25*0.02)))))))</f>
        <v>0</v>
      </c>
      <c r="G23" s="80"/>
      <c r="H23" s="38"/>
      <c r="I23" s="39" t="s">
        <v>64</v>
      </c>
      <c r="J23" s="72" t="n">
        <f aca="false">VLOOKUP(E8,扣繳對照表!J12:S100,9)</f>
        <v>6300</v>
      </c>
      <c r="K23" s="70" t="s">
        <v>59</v>
      </c>
      <c r="L23" s="69" t="s">
        <v>59</v>
      </c>
      <c r="W23" s="46"/>
      <c r="X23" s="27" t="n">
        <v>22</v>
      </c>
      <c r="Y23" s="46"/>
      <c r="AA23" s="35" t="n">
        <v>310</v>
      </c>
    </row>
    <row r="24" s="22" customFormat="true" ht="21.75" hidden="false" customHeight="true" outlineLevel="0" collapsed="false">
      <c r="A24" s="28"/>
      <c r="B24" s="51"/>
      <c r="C24" s="75" t="s">
        <v>65</v>
      </c>
      <c r="D24" s="75"/>
      <c r="E24" s="79" t="n">
        <v>0</v>
      </c>
      <c r="F24" s="77" t="n">
        <f aca="false">IF(AND(E24&gt;0,(E21+E22+E23)&gt;0),"ERROR",IF(E24&gt;4,"ERROR",IF(E24=0,0,IF(AND(E24=1,E25*0.02&gt;薪俸表!Z9),薪俸表!Z9,IF(AND(E24=2,E25*0.02&gt;薪俸表!Z10),薪俸表!Z10,IF(AND(E24=3,E25*0.02&gt;薪俸表!Z11),薪俸表!Z11,IF(AND(E24=4,E25*0.02&gt;薪俸表!Z12),薪俸表!Z12,E25*0.02)))))))</f>
        <v>0</v>
      </c>
      <c r="G24" s="50"/>
      <c r="H24" s="81" t="s">
        <v>66</v>
      </c>
      <c r="I24" s="81"/>
      <c r="J24" s="81"/>
      <c r="K24" s="40" t="n">
        <f aca="false">SUM(K20:K23)</f>
        <v>6071</v>
      </c>
      <c r="L24" s="40"/>
      <c r="W24" s="46"/>
      <c r="X24" s="27" t="n">
        <v>23</v>
      </c>
      <c r="Y24" s="46"/>
      <c r="AA24" s="35" t="n">
        <v>330</v>
      </c>
    </row>
    <row r="25" s="22" customFormat="true" ht="21.75" hidden="false" customHeight="true" outlineLevel="0" collapsed="false">
      <c r="A25" s="28"/>
      <c r="B25" s="51"/>
      <c r="C25" s="48" t="s">
        <v>67</v>
      </c>
      <c r="D25" s="48"/>
      <c r="E25" s="79" t="n">
        <v>0</v>
      </c>
      <c r="F25" s="82" t="s">
        <v>68</v>
      </c>
      <c r="G25" s="50"/>
      <c r="H25" s="63" t="s">
        <v>69</v>
      </c>
      <c r="I25" s="63"/>
      <c r="J25" s="63"/>
      <c r="K25" s="64" t="n">
        <f aca="false">+K16-K24</f>
        <v>65969</v>
      </c>
      <c r="L25" s="64"/>
      <c r="W25" s="46"/>
      <c r="X25" s="27" t="n">
        <v>24</v>
      </c>
      <c r="Y25" s="46"/>
      <c r="AA25" s="35" t="n">
        <v>350</v>
      </c>
    </row>
    <row r="26" s="22" customFormat="true" ht="21.75" hidden="false" customHeight="true" outlineLevel="0" collapsed="false">
      <c r="A26" s="28"/>
      <c r="B26" s="43" t="s">
        <v>70</v>
      </c>
      <c r="C26" s="43"/>
      <c r="D26" s="43"/>
      <c r="E26" s="44" t="n">
        <v>0</v>
      </c>
      <c r="F26" s="44"/>
      <c r="G26" s="50"/>
      <c r="H26" s="63"/>
      <c r="I26" s="63"/>
      <c r="J26" s="63"/>
      <c r="K26" s="64"/>
      <c r="L26" s="64"/>
      <c r="W26" s="46"/>
      <c r="X26" s="27" t="n">
        <v>25</v>
      </c>
      <c r="Y26" s="46"/>
      <c r="AA26" s="35" t="n">
        <v>370</v>
      </c>
    </row>
    <row r="27" s="22" customFormat="true" ht="21.75" hidden="false" customHeight="true" outlineLevel="0" collapsed="false">
      <c r="A27" s="28"/>
      <c r="B27" s="83" t="s">
        <v>71</v>
      </c>
      <c r="C27" s="48" t="s">
        <v>72</v>
      </c>
      <c r="D27" s="48"/>
      <c r="E27" s="84" t="n">
        <v>0.9352</v>
      </c>
      <c r="F27" s="84"/>
      <c r="G27" s="50"/>
      <c r="H27" s="85" t="s">
        <v>73</v>
      </c>
      <c r="I27" s="85"/>
      <c r="J27" s="85"/>
      <c r="K27" s="86" t="n">
        <f aca="false">+ROUND((K6+K7+K8)/240,0)</f>
        <v>300</v>
      </c>
      <c r="L27" s="86"/>
      <c r="W27" s="46"/>
      <c r="X27" s="27" t="n">
        <v>26</v>
      </c>
      <c r="Y27" s="46"/>
      <c r="AA27" s="35" t="n">
        <v>390</v>
      </c>
    </row>
    <row r="28" s="22" customFormat="true" ht="21.75" hidden="false" customHeight="true" outlineLevel="0" collapsed="false">
      <c r="A28" s="28"/>
      <c r="B28" s="83"/>
      <c r="C28" s="48" t="s">
        <v>74</v>
      </c>
      <c r="D28" s="48"/>
      <c r="E28" s="44" t="n">
        <v>0</v>
      </c>
      <c r="F28" s="44"/>
      <c r="G28" s="50"/>
      <c r="H28" s="87" t="s">
        <v>75</v>
      </c>
      <c r="I28" s="87"/>
      <c r="J28" s="88" t="s">
        <v>76</v>
      </c>
      <c r="K28" s="89" t="n">
        <v>12</v>
      </c>
      <c r="L28" s="90" t="n">
        <f aca="false">+ROUND((K6+K7+K8)/12*K28*1.5,0)</f>
        <v>108060</v>
      </c>
      <c r="W28" s="46"/>
      <c r="X28" s="27" t="n">
        <v>27</v>
      </c>
      <c r="Y28" s="46"/>
      <c r="AA28" s="35" t="n">
        <v>410</v>
      </c>
    </row>
    <row r="29" s="22" customFormat="true" ht="21.75" hidden="false" customHeight="true" outlineLevel="0" collapsed="false">
      <c r="B29" s="83"/>
      <c r="C29" s="48" t="s">
        <v>77</v>
      </c>
      <c r="D29" s="48"/>
      <c r="E29" s="91" t="s">
        <v>78</v>
      </c>
      <c r="F29" s="91"/>
      <c r="G29" s="92"/>
      <c r="H29" s="87"/>
      <c r="I29" s="87"/>
      <c r="J29" s="88"/>
      <c r="K29" s="89"/>
      <c r="L29" s="90"/>
      <c r="W29" s="93"/>
      <c r="X29" s="27" t="n">
        <v>28</v>
      </c>
      <c r="Y29" s="93"/>
      <c r="AA29" s="35" t="n">
        <v>430</v>
      </c>
    </row>
    <row r="30" s="22" customFormat="true" ht="21.75" hidden="false" customHeight="true" outlineLevel="0" collapsed="false">
      <c r="B30" s="83"/>
      <c r="C30" s="94" t="s">
        <v>79</v>
      </c>
      <c r="D30" s="94"/>
      <c r="E30" s="95" t="n">
        <f aca="false">IF(E29="輕度",0.25,IF(E29="中度",0.5,IF(OR(E29="重度",E29="極重度"),1,0)))</f>
        <v>0</v>
      </c>
      <c r="F30" s="95"/>
      <c r="G30" s="92"/>
      <c r="H30" s="96" t="s">
        <v>80</v>
      </c>
      <c r="I30" s="96"/>
      <c r="J30" s="97" t="s">
        <v>81</v>
      </c>
      <c r="K30" s="98" t="n">
        <v>1.5</v>
      </c>
      <c r="L30" s="99" t="n">
        <f aca="false">+ROUND((K6+K7+K8+M15)*K30,0)</f>
        <v>108060</v>
      </c>
      <c r="W30" s="12"/>
      <c r="X30" s="27" t="n">
        <v>29</v>
      </c>
      <c r="Y30" s="12"/>
      <c r="AA30" s="35" t="n">
        <v>450</v>
      </c>
    </row>
    <row r="31" s="22" customFormat="true" ht="21.75" hidden="false" customHeight="true" outlineLevel="0" collapsed="false">
      <c r="B31" s="83"/>
      <c r="C31" s="94"/>
      <c r="D31" s="94"/>
      <c r="E31" s="95"/>
      <c r="F31" s="95"/>
      <c r="G31" s="92"/>
      <c r="H31" s="96"/>
      <c r="I31" s="96"/>
      <c r="J31" s="97"/>
      <c r="K31" s="98"/>
      <c r="L31" s="99"/>
      <c r="W31" s="12"/>
      <c r="X31" s="27" t="n">
        <v>30</v>
      </c>
      <c r="Y31" s="12"/>
      <c r="AA31" s="35" t="n">
        <v>475</v>
      </c>
    </row>
    <row r="32" s="22" customFormat="true" ht="21.75" hidden="false" customHeight="true" outlineLevel="0" collapsed="false">
      <c r="B32" s="83"/>
      <c r="C32" s="94"/>
      <c r="D32" s="94"/>
      <c r="E32" s="95"/>
      <c r="F32" s="95"/>
      <c r="G32" s="92"/>
      <c r="J32" s="62"/>
      <c r="K32" s="100" t="n">
        <f aca="false">ROUND(VLOOKUP(E8,扣繳對照表!J9:S100,7,FALSE())*(1-E30),0)</f>
        <v>1145</v>
      </c>
      <c r="L32" s="100" t="n">
        <f aca="false">ROUND(VLOOKUP(E8,扣繳對照表!J9:S100,6,FALSE()),0)</f>
        <v>2126</v>
      </c>
      <c r="M32" s="62"/>
      <c r="W32" s="12"/>
      <c r="X32" s="101"/>
      <c r="Y32" s="12"/>
      <c r="AA32" s="35" t="n">
        <v>500</v>
      </c>
    </row>
    <row r="33" s="22" customFormat="true" ht="21" hidden="false" customHeight="true" outlineLevel="0" collapsed="false">
      <c r="G33" s="92"/>
      <c r="J33" s="62" t="n">
        <f aca="false">VLOOKUP(J21,扣繳對照表!B102:H157,2,FALSE())</f>
        <v>1083</v>
      </c>
      <c r="K33" s="100" t="n">
        <f aca="false">IF(E28&gt;3,VLOOKUP(J21,扣繳對照表!B102:H157,2,FALSE())+INDEX(扣繳對照表!$D$9:$D$134,MATCH(ROUND((K6+K7+K8+K11+K12+K13+K14+L15)*E27,0),扣繳對照表!$D$9:$D$134,-1))*3,VLOOKUP(J21,扣繳對照表!B102:H157,2,FALSE())+INDEX(扣繳對照表!$D$9:$D$134,MATCH(ROUND((K6+K7+K8+K11+K12+K13+K14+L15)*E27,0),扣繳對照表!$B$9:$B$134,-1))*E28)</f>
        <v>1083</v>
      </c>
      <c r="L33" s="100" t="n">
        <f aca="false">INDEX(扣繳對照表!$C$9:$C$100,MATCH(ROUND((K6+K7+K8+K11+K12+K13+K14+L15)*E27,0),扣繳對照表!$B$9:$B$100,-1))</f>
        <v>4294</v>
      </c>
      <c r="M33" s="62"/>
      <c r="W33" s="12"/>
      <c r="X33" s="101"/>
      <c r="Y33" s="12"/>
      <c r="AA33" s="35" t="n">
        <v>525</v>
      </c>
    </row>
    <row r="34" s="22" customFormat="true" ht="24" hidden="false" customHeight="true" outlineLevel="0" collapsed="false">
      <c r="B34" s="102" t="s">
        <v>82</v>
      </c>
      <c r="I34" s="103"/>
      <c r="J34" s="104"/>
      <c r="K34" s="104"/>
      <c r="L34" s="62"/>
      <c r="M34" s="62"/>
      <c r="W34" s="12"/>
      <c r="X34" s="101"/>
      <c r="Y34" s="12"/>
      <c r="AA34" s="35" t="n">
        <v>550</v>
      </c>
    </row>
    <row r="35" s="22" customFormat="true" ht="16.5" hidden="false" customHeight="false" outlineLevel="0" collapsed="false">
      <c r="H35" s="105"/>
      <c r="I35" s="105"/>
      <c r="J35" s="105"/>
      <c r="K35" s="105"/>
      <c r="W35" s="12"/>
      <c r="X35" s="101"/>
      <c r="Y35" s="12"/>
      <c r="AA35" s="35" t="n">
        <v>575</v>
      </c>
    </row>
    <row r="36" s="22" customFormat="true" ht="16.5" hidden="false" customHeight="false" outlineLevel="0" collapsed="false">
      <c r="H36" s="105"/>
      <c r="I36" s="105"/>
      <c r="J36" s="105"/>
      <c r="K36" s="105"/>
      <c r="W36" s="12"/>
      <c r="X36" s="101"/>
      <c r="Y36" s="12"/>
      <c r="AA36" s="35" t="n">
        <v>600</v>
      </c>
    </row>
    <row r="37" s="22" customFormat="true" ht="16.5" hidden="false" customHeight="false" outlineLevel="0" collapsed="false">
      <c r="H37" s="105"/>
      <c r="I37" s="105"/>
      <c r="J37" s="105"/>
      <c r="K37" s="105"/>
      <c r="AA37" s="35" t="n">
        <v>625</v>
      </c>
    </row>
    <row r="38" customFormat="false" ht="16.5" hidden="false" customHeight="false" outlineLevel="0" collapsed="false">
      <c r="H38" s="106"/>
      <c r="I38" s="106"/>
      <c r="J38" s="106"/>
      <c r="K38" s="106"/>
      <c r="AA38" s="35" t="n">
        <v>650</v>
      </c>
    </row>
    <row r="39" customFormat="false" ht="16.5" hidden="false" customHeight="false" outlineLevel="0" collapsed="false">
      <c r="AA39" s="35" t="n">
        <v>680</v>
      </c>
    </row>
    <row r="40" customFormat="false" ht="16.5" hidden="false" customHeight="false" outlineLevel="0" collapsed="false">
      <c r="AA40" s="35" t="n">
        <v>710</v>
      </c>
    </row>
    <row r="41" customFormat="false" ht="16.5" hidden="false" customHeight="false" outlineLevel="0" collapsed="false">
      <c r="AA41" s="35" t="n">
        <v>740</v>
      </c>
    </row>
    <row r="42" customFormat="false" ht="16.5" hidden="false" customHeight="false" outlineLevel="0" collapsed="false">
      <c r="AA42" s="35" t="n">
        <v>770</v>
      </c>
    </row>
    <row r="49" customFormat="false" ht="16.5" hidden="false" customHeight="false" outlineLevel="0" collapsed="false">
      <c r="C49" s="106"/>
      <c r="D49" s="106"/>
      <c r="E49" s="106"/>
      <c r="F49" s="106"/>
    </row>
    <row r="50" customFormat="false" ht="16.5" hidden="false" customHeight="false" outlineLevel="0" collapsed="false">
      <c r="C50" s="106"/>
      <c r="D50" s="106"/>
      <c r="E50" s="106"/>
      <c r="F50" s="106"/>
    </row>
    <row r="51" customFormat="false" ht="16.5" hidden="false" customHeight="false" outlineLevel="0" collapsed="false">
      <c r="C51" s="106"/>
      <c r="D51" s="107" t="n">
        <f aca="false">IF(E4=1,550,IF(E4=2,525,IF(E4=3,500,IF(E4=4,450,"請輸入學歷代碼"))))</f>
        <v>450</v>
      </c>
      <c r="E51" s="106"/>
      <c r="F51" s="106"/>
    </row>
    <row r="52" customFormat="false" ht="16.5" hidden="false" customHeight="false" outlineLevel="0" collapsed="false">
      <c r="C52" s="106"/>
      <c r="D52" s="106"/>
      <c r="E52" s="106"/>
      <c r="F52" s="106"/>
      <c r="G52" s="106"/>
    </row>
    <row r="53" customFormat="false" ht="16.5" hidden="false" customHeight="false" outlineLevel="0" collapsed="false">
      <c r="C53" s="106"/>
      <c r="D53" s="106"/>
      <c r="E53" s="106"/>
      <c r="F53" s="106"/>
      <c r="G53" s="106"/>
    </row>
    <row r="54" customFormat="false" ht="16.5" hidden="false" customHeight="false" outlineLevel="0" collapsed="false">
      <c r="G54" s="106"/>
    </row>
    <row r="55" customFormat="false" ht="16.5" hidden="false" customHeight="false" outlineLevel="0" collapsed="false">
      <c r="G55" s="106"/>
    </row>
    <row r="56" customFormat="false" ht="16.5" hidden="false" customHeight="false" outlineLevel="0" collapsed="false">
      <c r="G56" s="106"/>
    </row>
  </sheetData>
  <sheetProtection sheet="true" password="ecce" objects="true" scenarios="true"/>
  <mergeCells count="78">
    <mergeCell ref="B1:K1"/>
    <mergeCell ref="B2:D2"/>
    <mergeCell ref="B3:E3"/>
    <mergeCell ref="B4:B7"/>
    <mergeCell ref="C4:C7"/>
    <mergeCell ref="E4:F7"/>
    <mergeCell ref="H4:L5"/>
    <mergeCell ref="H6:H10"/>
    <mergeCell ref="I6:J6"/>
    <mergeCell ref="K6:L6"/>
    <mergeCell ref="I7:J7"/>
    <mergeCell ref="K7:L7"/>
    <mergeCell ref="B8:D8"/>
    <mergeCell ref="E8:F8"/>
    <mergeCell ref="I8:J8"/>
    <mergeCell ref="K8:L8"/>
    <mergeCell ref="B9:C10"/>
    <mergeCell ref="E9:F9"/>
    <mergeCell ref="I9:J9"/>
    <mergeCell ref="K9:L9"/>
    <mergeCell ref="E10:F10"/>
    <mergeCell ref="I10:J10"/>
    <mergeCell ref="K10:L10"/>
    <mergeCell ref="B11:B19"/>
    <mergeCell ref="C11:C17"/>
    <mergeCell ref="E11:F17"/>
    <mergeCell ref="H11:H15"/>
    <mergeCell ref="I11:J11"/>
    <mergeCell ref="K11:L11"/>
    <mergeCell ref="I12:J12"/>
    <mergeCell ref="K12:L12"/>
    <mergeCell ref="I13:J13"/>
    <mergeCell ref="K13:L13"/>
    <mergeCell ref="I14:J14"/>
    <mergeCell ref="K14:L14"/>
    <mergeCell ref="H16:J16"/>
    <mergeCell ref="K16:L16"/>
    <mergeCell ref="H17:K17"/>
    <mergeCell ref="C18:D18"/>
    <mergeCell ref="E18:F18"/>
    <mergeCell ref="H18:H23"/>
    <mergeCell ref="I18:I19"/>
    <mergeCell ref="J18:J19"/>
    <mergeCell ref="K18:L18"/>
    <mergeCell ref="C19:D19"/>
    <mergeCell ref="E19:F19"/>
    <mergeCell ref="B20:B25"/>
    <mergeCell ref="C20:D20"/>
    <mergeCell ref="C21:D21"/>
    <mergeCell ref="C22:D22"/>
    <mergeCell ref="C23:D23"/>
    <mergeCell ref="C24:D24"/>
    <mergeCell ref="H24:J24"/>
    <mergeCell ref="K24:L24"/>
    <mergeCell ref="C25:D25"/>
    <mergeCell ref="H25:J26"/>
    <mergeCell ref="K25:L26"/>
    <mergeCell ref="B26:D26"/>
    <mergeCell ref="E26:F26"/>
    <mergeCell ref="B27:B32"/>
    <mergeCell ref="C27:D27"/>
    <mergeCell ref="E27:F27"/>
    <mergeCell ref="H27:J27"/>
    <mergeCell ref="K27:L27"/>
    <mergeCell ref="C28:D28"/>
    <mergeCell ref="E28:F28"/>
    <mergeCell ref="H28:I29"/>
    <mergeCell ref="J28:J29"/>
    <mergeCell ref="K28:K29"/>
    <mergeCell ref="L28:L29"/>
    <mergeCell ref="C29:D29"/>
    <mergeCell ref="E29:F29"/>
    <mergeCell ref="C30:D32"/>
    <mergeCell ref="E30:F32"/>
    <mergeCell ref="H30:I31"/>
    <mergeCell ref="J30:J31"/>
    <mergeCell ref="K30:K31"/>
    <mergeCell ref="L30:L31"/>
  </mergeCells>
  <dataValidations count="13">
    <dataValidation allowBlank="true" errorStyle="stop" operator="between" showDropDown="false" showErrorMessage="true" showInputMessage="false" sqref="K28" type="list">
      <formula1>$X$1:$X$13</formula1>
      <formula2>0</formula2>
    </dataValidation>
    <dataValidation allowBlank="true" errorStyle="stop" operator="between" showDropDown="false" showErrorMessage="true" showInputMessage="false" sqref="L17" type="list">
      <formula1>$O$4:$O$6</formula1>
      <formula2>0</formula2>
    </dataValidation>
    <dataValidation allowBlank="true" errorStyle="stop" errorTitle="薪點輸入錯誤!!" operator="between" showDropDown="false" showErrorMessage="true" showInputMessage="false" sqref="E8:F8" type="list">
      <formula1>$AA$4:$AA$42</formula1>
      <formula2>0</formula2>
    </dataValidation>
    <dataValidation allowBlank="true" errorStyle="stop" operator="between" showDropDown="false" showErrorMessage="true" showInputMessage="false" sqref="E19:F19 E21 E26:F26" type="list">
      <formula1>$X$1:$X$2</formula1>
      <formula2>0</formula2>
    </dataValidation>
    <dataValidation allowBlank="true" errorStyle="stop" operator="between" showDropDown="false" showErrorMessage="true" showInputMessage="false" sqref="E23:E24" type="list">
      <formula1>$X$1:$X$5</formula1>
      <formula2>0</formula2>
    </dataValidation>
    <dataValidation allowBlank="true" errorStyle="stop" operator="between" showDropDown="false" showErrorMessage="true" showInputMessage="false" sqref="E25" type="list">
      <formula1>$X$1:$X$31</formula1>
      <formula2>0</formula2>
    </dataValidation>
    <dataValidation allowBlank="true" errorStyle="stop" operator="between" showDropDown="false" showErrorMessage="true" showInputMessage="false" sqref="E22 E28:F28" type="list">
      <formula1>$X$1:$X$4</formula1>
      <formula2>0</formula2>
    </dataValidation>
    <dataValidation allowBlank="true" errorStyle="stop" operator="between" showDropDown="false" showErrorMessage="true" showInputMessage="false" sqref="E4:F7" type="list">
      <formula1>$X$2:$X$5</formula1>
      <formula2>0</formula2>
    </dataValidation>
    <dataValidation allowBlank="true" errorStyle="stop" operator="between" showDropDown="false" showErrorMessage="true" showInputMessage="false" sqref="E11:F17" type="list">
      <formula1>$Y$1:$Y$8</formula1>
      <formula2>0</formula2>
    </dataValidation>
    <dataValidation allowBlank="true" errorStyle="stop" operator="between" showDropDown="false" showErrorMessage="true" showInputMessage="false" sqref="E27:F27" type="list">
      <formula1>$O$7:$O$8</formula1>
      <formula2>0</formula2>
    </dataValidation>
    <dataValidation allowBlank="true" errorStyle="stop" operator="between" showDropDown="false" showErrorMessage="true" showInputMessage="false" sqref="E29:F29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30:K31" type="list">
      <formula1>"0,1,1.5,2"</formula1>
      <formula2>0</formula2>
    </dataValidation>
    <dataValidation allowBlank="true" errorStyle="stop" operator="between" showDropDown="false" showErrorMessage="true" showInputMessage="false" sqref="E18:F18" type="list">
      <formula1>"1,2,3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2.12"/>
    <col collapsed="false" customWidth="true" hidden="false" outlineLevel="0" max="2" min="2" style="92" width="3.99"/>
    <col collapsed="false" customWidth="true" hidden="false" outlineLevel="0" max="3" min="3" style="92" width="3.87"/>
    <col collapsed="false" customWidth="true" hidden="false" outlineLevel="0" max="4" min="4" style="92" width="27.99"/>
    <col collapsed="false" customWidth="true" hidden="false" outlineLevel="0" max="5" min="5" style="92" width="6.5"/>
    <col collapsed="false" customWidth="true" hidden="false" outlineLevel="0" max="6" min="6" style="92" width="8.87"/>
    <col collapsed="false" customWidth="true" hidden="false" outlineLevel="0" max="7" min="7" style="92" width="1.12"/>
    <col collapsed="false" customWidth="true" hidden="false" outlineLevel="0" max="8" min="8" style="92" width="5.11"/>
    <col collapsed="false" customWidth="true" hidden="false" outlineLevel="0" max="9" min="9" style="92" width="9.24"/>
    <col collapsed="false" customWidth="true" hidden="false" outlineLevel="0" max="10" min="10" style="92" width="6.87"/>
    <col collapsed="false" customWidth="true" hidden="false" outlineLevel="0" max="11" min="11" style="92" width="8.62"/>
    <col collapsed="false" customWidth="true" hidden="false" outlineLevel="0" max="12" min="12" style="92" width="9.5"/>
    <col collapsed="false" customWidth="false" hidden="false" outlineLevel="0" max="26" min="13" style="92" width="8.99"/>
    <col collapsed="false" customWidth="false" hidden="false" outlineLevel="0" max="27" min="27" style="108" width="8.99"/>
    <col collapsed="false" customWidth="false" hidden="false" outlineLevel="0" max="257" min="28" style="92" width="8.99"/>
  </cols>
  <sheetData>
    <row r="1" customFormat="false" ht="24" hidden="false" customHeight="true" outlineLevel="0" collapsed="false">
      <c r="A1" s="92" t="s">
        <v>1</v>
      </c>
      <c r="C1" s="109" t="s">
        <v>83</v>
      </c>
      <c r="D1" s="109"/>
      <c r="E1" s="109"/>
      <c r="F1" s="109"/>
      <c r="G1" s="109"/>
      <c r="H1" s="109"/>
      <c r="I1" s="109"/>
      <c r="J1" s="109"/>
      <c r="K1" s="109"/>
      <c r="W1" s="110" t="n">
        <v>0</v>
      </c>
      <c r="X1" s="111" t="n">
        <v>0</v>
      </c>
      <c r="Y1" s="22"/>
      <c r="AA1" s="112" t="n">
        <v>90</v>
      </c>
    </row>
    <row r="2" customFormat="false" ht="23.25" hidden="false" customHeight="true" outlineLevel="0" collapsed="false">
      <c r="B2" s="19" t="s">
        <v>11</v>
      </c>
      <c r="C2" s="19"/>
      <c r="D2" s="19"/>
      <c r="E2" s="113"/>
      <c r="F2" s="113"/>
      <c r="G2" s="114"/>
      <c r="H2" s="114"/>
      <c r="I2" s="114"/>
      <c r="N2" s="92" t="s">
        <v>1</v>
      </c>
      <c r="W2" s="110" t="n">
        <v>0.01</v>
      </c>
      <c r="X2" s="111" t="n">
        <v>1</v>
      </c>
      <c r="Y2" s="62" t="n">
        <v>1</v>
      </c>
      <c r="AA2" s="112" t="n">
        <v>100</v>
      </c>
    </row>
    <row r="3" customFormat="false" ht="22.5" hidden="false" customHeight="true" outlineLevel="0" collapsed="false">
      <c r="C3" s="23" t="s">
        <v>84</v>
      </c>
      <c r="D3" s="23"/>
      <c r="E3" s="23"/>
      <c r="F3" s="115"/>
      <c r="G3" s="50"/>
      <c r="H3" s="50"/>
      <c r="I3" s="50"/>
      <c r="J3" s="50"/>
      <c r="K3" s="50"/>
      <c r="M3" s="116"/>
      <c r="W3" s="110" t="n">
        <v>0.02</v>
      </c>
      <c r="X3" s="117" t="n">
        <v>2</v>
      </c>
      <c r="Y3" s="110" t="n">
        <v>2</v>
      </c>
      <c r="AA3" s="112" t="n">
        <v>110</v>
      </c>
    </row>
    <row r="4" customFormat="false" ht="22.5" hidden="false" customHeight="true" outlineLevel="0" collapsed="false">
      <c r="B4" s="29" t="s">
        <v>13</v>
      </c>
      <c r="C4" s="30" t="s">
        <v>14</v>
      </c>
      <c r="D4" s="31" t="s">
        <v>15</v>
      </c>
      <c r="E4" s="118" t="n">
        <v>4</v>
      </c>
      <c r="F4" s="118"/>
      <c r="G4" s="50"/>
      <c r="H4" s="119" t="s">
        <v>16</v>
      </c>
      <c r="I4" s="119"/>
      <c r="J4" s="119"/>
      <c r="K4" s="119"/>
      <c r="L4" s="119"/>
      <c r="M4" s="116"/>
      <c r="W4" s="110" t="n">
        <v>0.03</v>
      </c>
      <c r="X4" s="117" t="n">
        <v>3</v>
      </c>
      <c r="Y4" s="110" t="n">
        <v>3</v>
      </c>
      <c r="AA4" s="112" t="n">
        <v>120</v>
      </c>
    </row>
    <row r="5" customFormat="false" ht="22.5" hidden="false" customHeight="true" outlineLevel="0" collapsed="false">
      <c r="B5" s="29"/>
      <c r="C5" s="30"/>
      <c r="D5" s="36" t="s">
        <v>17</v>
      </c>
      <c r="E5" s="118"/>
      <c r="F5" s="118"/>
      <c r="G5" s="50"/>
      <c r="H5" s="120" t="s">
        <v>19</v>
      </c>
      <c r="I5" s="121" t="s">
        <v>20</v>
      </c>
      <c r="J5" s="121"/>
      <c r="K5" s="122" t="n">
        <f aca="false">VLOOKUP(E8,薪俸表!C4:D49,2,FALSE())</f>
        <v>21775</v>
      </c>
      <c r="L5" s="122"/>
      <c r="M5" s="116"/>
      <c r="W5" s="110" t="n">
        <v>0.04</v>
      </c>
      <c r="X5" s="117" t="n">
        <v>4</v>
      </c>
      <c r="Y5" s="110" t="n">
        <v>4</v>
      </c>
      <c r="AA5" s="112" t="n">
        <v>130</v>
      </c>
    </row>
    <row r="6" customFormat="false" ht="22.5" hidden="false" customHeight="true" outlineLevel="0" collapsed="false">
      <c r="B6" s="29"/>
      <c r="C6" s="30"/>
      <c r="D6" s="36" t="s">
        <v>18</v>
      </c>
      <c r="E6" s="118"/>
      <c r="F6" s="118"/>
      <c r="G6" s="50"/>
      <c r="H6" s="120"/>
      <c r="I6" s="123" t="s">
        <v>22</v>
      </c>
      <c r="J6" s="123"/>
      <c r="K6" s="124" t="n">
        <f aca="false">IF(E11=1,IF(E9&lt;475,VLOOKUP(E8,薪俸表!C11:N49,9,FALSE()),VLOOKUP(E8,薪俸表!C11:N49,11,FALSE())),IF(E11=2,IF(E9&lt;475,VLOOKUP(E8,薪俸表!C11:N49,10,FALSE()),VLOOKUP(E8,薪俸表!C11:N49,12,FALSE()))))</f>
        <v>20130</v>
      </c>
      <c r="L6" s="124"/>
      <c r="M6" s="116"/>
      <c r="W6" s="110" t="n">
        <v>0.05</v>
      </c>
      <c r="X6" s="117" t="n">
        <v>5</v>
      </c>
      <c r="Y6" s="110" t="n">
        <v>5</v>
      </c>
      <c r="AA6" s="112" t="n">
        <v>140</v>
      </c>
    </row>
    <row r="7" customFormat="false" ht="21" hidden="false" customHeight="true" outlineLevel="0" collapsed="false">
      <c r="B7" s="29"/>
      <c r="C7" s="30"/>
      <c r="D7" s="41" t="s">
        <v>21</v>
      </c>
      <c r="E7" s="118"/>
      <c r="F7" s="118"/>
      <c r="G7" s="50"/>
      <c r="H7" s="120"/>
      <c r="I7" s="123" t="s">
        <v>24</v>
      </c>
      <c r="J7" s="123"/>
      <c r="K7" s="124" t="str">
        <f aca="false">IF(E12=1,薪俸表!F9,IF(E12=2,薪俸表!F4,IF(E12=3,VLOOKUP(E8,薪俸表!C11:I49,6),IF(E12=4,VLOOKUP(E8,薪俸表!C11:N49,5),IF(E12=5,薪俸表!H4,"0")))))</f>
        <v>0</v>
      </c>
      <c r="L7" s="124"/>
      <c r="W7" s="110" t="n">
        <v>0.06</v>
      </c>
      <c r="X7" s="117" t="n">
        <v>6</v>
      </c>
      <c r="Y7" s="110" t="n">
        <v>6</v>
      </c>
      <c r="AA7" s="112" t="n">
        <v>150</v>
      </c>
    </row>
    <row r="8" customFormat="false" ht="21" hidden="false" customHeight="true" outlineLevel="0" collapsed="false">
      <c r="B8" s="43" t="s">
        <v>23</v>
      </c>
      <c r="C8" s="43"/>
      <c r="D8" s="43"/>
      <c r="E8" s="44" t="n">
        <v>190</v>
      </c>
      <c r="F8" s="44"/>
      <c r="G8" s="50"/>
      <c r="H8" s="120"/>
      <c r="I8" s="123" t="s">
        <v>26</v>
      </c>
      <c r="J8" s="123"/>
      <c r="K8" s="124" t="str">
        <f aca="false">IF(E17=1,薪俸表!O5,IF(E17=2,薪俸表!O4,"0"))</f>
        <v>0</v>
      </c>
      <c r="L8" s="124"/>
      <c r="W8" s="125"/>
      <c r="X8" s="117" t="n">
        <v>7</v>
      </c>
      <c r="Y8" s="125"/>
      <c r="AA8" s="112" t="n">
        <v>160</v>
      </c>
    </row>
    <row r="9" customFormat="false" ht="21" hidden="false" customHeight="true" outlineLevel="0" collapsed="false">
      <c r="B9" s="47" t="s">
        <v>25</v>
      </c>
      <c r="C9" s="47"/>
      <c r="D9" s="48" t="s">
        <v>20</v>
      </c>
      <c r="E9" s="49" t="n">
        <f aca="false">IF(OR(E4&lt;1,E4&gt;4),"請輸入學歷代碼",IF(E8&gt;D50,D50,E8))</f>
        <v>190</v>
      </c>
      <c r="F9" s="49"/>
      <c r="G9" s="50"/>
      <c r="H9" s="120"/>
      <c r="I9" s="123" t="s">
        <v>28</v>
      </c>
      <c r="J9" s="123"/>
      <c r="K9" s="124" t="str">
        <f aca="false">IF(E18=1,薪俸表!P5,"0")</f>
        <v>0</v>
      </c>
      <c r="L9" s="124"/>
      <c r="W9" s="125"/>
      <c r="X9" s="117" t="n">
        <v>8</v>
      </c>
      <c r="Y9" s="125"/>
      <c r="AA9" s="112" t="n">
        <v>170</v>
      </c>
    </row>
    <row r="10" customFormat="false" ht="21" hidden="false" customHeight="true" outlineLevel="0" collapsed="false">
      <c r="B10" s="47"/>
      <c r="C10" s="47"/>
      <c r="D10" s="48" t="s">
        <v>27</v>
      </c>
      <c r="E10" s="49" t="n">
        <f aca="false">IF(OR(E4&lt;1,E4&gt;4),"請輸入學歷代碼",IF(E8&gt;D50,E8-D50,0))</f>
        <v>0</v>
      </c>
      <c r="F10" s="49"/>
      <c r="G10" s="50"/>
      <c r="H10" s="126" t="s">
        <v>32</v>
      </c>
      <c r="I10" s="127" t="s">
        <v>33</v>
      </c>
      <c r="J10" s="127"/>
      <c r="K10" s="124" t="str">
        <f aca="false">IF(AND(E20&gt;0,(E21+E22+E23)&gt;0),"ERROR",IF(E20=1,薪俸表!Y13,"0"))</f>
        <v>0</v>
      </c>
      <c r="L10" s="124"/>
      <c r="O10" s="116"/>
      <c r="W10" s="125"/>
      <c r="X10" s="117" t="n">
        <v>9</v>
      </c>
      <c r="Y10" s="125"/>
      <c r="AA10" s="112" t="n">
        <v>180</v>
      </c>
    </row>
    <row r="11" customFormat="false" ht="21" hidden="false" customHeight="true" outlineLevel="0" collapsed="false">
      <c r="B11" s="43" t="s">
        <v>85</v>
      </c>
      <c r="C11" s="43"/>
      <c r="D11" s="128" t="s">
        <v>86</v>
      </c>
      <c r="E11" s="44" t="n">
        <v>1</v>
      </c>
      <c r="F11" s="44"/>
      <c r="G11" s="50"/>
      <c r="H11" s="126"/>
      <c r="I11" s="127" t="s">
        <v>35</v>
      </c>
      <c r="J11" s="127"/>
      <c r="K11" s="86" t="n">
        <f aca="false">IF(E21=1,薪俸表!Y2,IF(E21=2,薪俸表!Y3,IF(E21=3,薪俸表!Y4,0)))</f>
        <v>0</v>
      </c>
      <c r="L11" s="86"/>
      <c r="W11" s="125"/>
      <c r="X11" s="117" t="n">
        <v>10</v>
      </c>
      <c r="Y11" s="125"/>
      <c r="AA11" s="112" t="n">
        <v>190</v>
      </c>
    </row>
    <row r="12" customFormat="false" ht="21" hidden="false" customHeight="true" outlineLevel="0" collapsed="false">
      <c r="B12" s="51" t="s">
        <v>29</v>
      </c>
      <c r="C12" s="129" t="s">
        <v>30</v>
      </c>
      <c r="D12" s="53" t="s">
        <v>87</v>
      </c>
      <c r="E12" s="44"/>
      <c r="F12" s="44"/>
      <c r="G12" s="50"/>
      <c r="H12" s="126"/>
      <c r="I12" s="127" t="s">
        <v>37</v>
      </c>
      <c r="J12" s="127"/>
      <c r="K12" s="86" t="n">
        <f aca="false">IF(E22=1,薪俸表!Y5,IF(E22=2,薪俸表!Y6,IF(E22=3,薪俸表!Y7,IF(E22=4,薪俸表!Y8,0))))</f>
        <v>0</v>
      </c>
      <c r="L12" s="86"/>
      <c r="W12" s="125"/>
      <c r="X12" s="117" t="n">
        <v>11</v>
      </c>
      <c r="Y12" s="125"/>
      <c r="AA12" s="112" t="n">
        <v>200</v>
      </c>
    </row>
    <row r="13" customFormat="false" ht="21" hidden="false" customHeight="true" outlineLevel="0" collapsed="false">
      <c r="B13" s="51"/>
      <c r="C13" s="129"/>
      <c r="D13" s="56" t="s">
        <v>88</v>
      </c>
      <c r="E13" s="44"/>
      <c r="F13" s="44"/>
      <c r="G13" s="50"/>
      <c r="H13" s="126"/>
      <c r="I13" s="127" t="s">
        <v>39</v>
      </c>
      <c r="J13" s="127"/>
      <c r="K13" s="86" t="n">
        <f aca="false">IF(E23=1,薪俸表!Y9,IF(E23=2,薪俸表!Y10,IF(E23=3,薪俸表!Y11,IF(E23=4,薪俸表!Y12,0))))</f>
        <v>0</v>
      </c>
      <c r="L13" s="86"/>
      <c r="W13" s="125"/>
      <c r="X13" s="117" t="n">
        <v>12</v>
      </c>
      <c r="Y13" s="125"/>
      <c r="AA13" s="112" t="n">
        <v>210</v>
      </c>
    </row>
    <row r="14" customFormat="false" ht="21" hidden="false" customHeight="true" outlineLevel="0" collapsed="false">
      <c r="B14" s="51"/>
      <c r="C14" s="129"/>
      <c r="D14" s="56" t="s">
        <v>89</v>
      </c>
      <c r="E14" s="44"/>
      <c r="F14" s="44"/>
      <c r="G14" s="50"/>
      <c r="H14" s="126"/>
      <c r="I14" s="130" t="s">
        <v>41</v>
      </c>
      <c r="J14" s="131" t="n">
        <f aca="false">IF(E23&gt;0,F23,IF(OR(F21-F22&gt;0,F21-F22=0),F21,F22))</f>
        <v>0</v>
      </c>
      <c r="K14" s="130" t="s">
        <v>42</v>
      </c>
      <c r="L14" s="86" t="n">
        <f aca="false">ROUND(K5*J14,0)</f>
        <v>0</v>
      </c>
      <c r="W14" s="125"/>
      <c r="X14" s="117" t="n">
        <v>13</v>
      </c>
      <c r="Y14" s="125"/>
      <c r="AA14" s="112" t="n">
        <v>220</v>
      </c>
    </row>
    <row r="15" customFormat="false" ht="21" hidden="false" customHeight="true" outlineLevel="0" collapsed="false">
      <c r="B15" s="51"/>
      <c r="C15" s="129"/>
      <c r="D15" s="56" t="s">
        <v>90</v>
      </c>
      <c r="E15" s="44"/>
      <c r="F15" s="44"/>
      <c r="G15" s="50"/>
      <c r="H15" s="85" t="s">
        <v>91</v>
      </c>
      <c r="I15" s="85"/>
      <c r="J15" s="85"/>
      <c r="K15" s="124" t="n">
        <f aca="false">SUM(K5:L14)</f>
        <v>41905</v>
      </c>
      <c r="L15" s="124"/>
      <c r="W15" s="125"/>
      <c r="X15" s="117" t="n">
        <v>14</v>
      </c>
      <c r="Y15" s="125"/>
      <c r="AA15" s="112" t="n">
        <v>230</v>
      </c>
    </row>
    <row r="16" customFormat="false" ht="21" hidden="false" customHeight="true" outlineLevel="0" collapsed="false">
      <c r="B16" s="51"/>
      <c r="C16" s="129"/>
      <c r="D16" s="65" t="s">
        <v>92</v>
      </c>
      <c r="E16" s="44"/>
      <c r="F16" s="44"/>
      <c r="G16" s="50"/>
      <c r="H16" s="85"/>
      <c r="I16" s="85"/>
      <c r="J16" s="85"/>
      <c r="K16" s="124"/>
      <c r="L16" s="124"/>
      <c r="W16" s="125"/>
      <c r="X16" s="117" t="n">
        <v>15</v>
      </c>
      <c r="Y16" s="125"/>
      <c r="AA16" s="112" t="n">
        <v>245</v>
      </c>
    </row>
    <row r="17" customFormat="false" ht="21" hidden="false" customHeight="true" outlineLevel="0" collapsed="false">
      <c r="B17" s="51"/>
      <c r="C17" s="48" t="s">
        <v>47</v>
      </c>
      <c r="D17" s="48"/>
      <c r="E17" s="44" t="n">
        <v>3</v>
      </c>
      <c r="F17" s="44"/>
      <c r="G17" s="50"/>
      <c r="H17" s="85"/>
      <c r="I17" s="85"/>
      <c r="J17" s="85"/>
      <c r="K17" s="124"/>
      <c r="L17" s="124"/>
      <c r="W17" s="125"/>
      <c r="X17" s="117" t="n">
        <v>16</v>
      </c>
      <c r="Y17" s="125"/>
      <c r="AA17" s="112" t="n">
        <v>260</v>
      </c>
    </row>
    <row r="18" customFormat="false" ht="21" hidden="false" customHeight="true" outlineLevel="0" collapsed="false">
      <c r="B18" s="51"/>
      <c r="C18" s="75" t="s">
        <v>52</v>
      </c>
      <c r="D18" s="75"/>
      <c r="E18" s="44" t="n">
        <v>0</v>
      </c>
      <c r="F18" s="44"/>
      <c r="G18" s="50"/>
      <c r="H18" s="132" t="s">
        <v>93</v>
      </c>
      <c r="I18" s="130" t="s">
        <v>94</v>
      </c>
      <c r="J18" s="130"/>
      <c r="K18" s="133" t="n">
        <f aca="false">ROUND(+K15/28,0)</f>
        <v>1497</v>
      </c>
      <c r="L18" s="133"/>
      <c r="W18" s="125"/>
      <c r="X18" s="117" t="n">
        <v>17</v>
      </c>
      <c r="Y18" s="125"/>
      <c r="AA18" s="112" t="n">
        <v>275</v>
      </c>
    </row>
    <row r="19" customFormat="false" ht="21" hidden="false" customHeight="true" outlineLevel="0" collapsed="false">
      <c r="B19" s="51" t="s">
        <v>32</v>
      </c>
      <c r="C19" s="48" t="s">
        <v>55</v>
      </c>
      <c r="D19" s="48"/>
      <c r="E19" s="48" t="s">
        <v>56</v>
      </c>
      <c r="F19" s="71" t="s">
        <v>41</v>
      </c>
      <c r="G19" s="50"/>
      <c r="H19" s="132"/>
      <c r="I19" s="130" t="s">
        <v>95</v>
      </c>
      <c r="J19" s="130"/>
      <c r="K19" s="134" t="n">
        <f aca="false">ROUND(+K15/29,0)</f>
        <v>1445</v>
      </c>
      <c r="L19" s="134"/>
      <c r="W19" s="125"/>
      <c r="X19" s="117" t="n">
        <v>18</v>
      </c>
      <c r="Y19" s="125"/>
      <c r="AA19" s="112" t="n">
        <v>290</v>
      </c>
    </row>
    <row r="20" customFormat="false" ht="21" hidden="false" customHeight="true" outlineLevel="0" collapsed="false">
      <c r="B20" s="51"/>
      <c r="C20" s="75" t="s">
        <v>58</v>
      </c>
      <c r="D20" s="75"/>
      <c r="E20" s="76" t="n">
        <v>0</v>
      </c>
      <c r="F20" s="77" t="s">
        <v>59</v>
      </c>
      <c r="G20" s="50"/>
      <c r="H20" s="132"/>
      <c r="I20" s="130" t="s">
        <v>96</v>
      </c>
      <c r="J20" s="130"/>
      <c r="K20" s="134" t="n">
        <f aca="false">ROUND(+K15/30,0)</f>
        <v>1397</v>
      </c>
      <c r="L20" s="134"/>
      <c r="W20" s="125"/>
      <c r="X20" s="117" t="n">
        <v>19</v>
      </c>
      <c r="Y20" s="125"/>
      <c r="AA20" s="112" t="n">
        <v>310</v>
      </c>
    </row>
    <row r="21" customFormat="false" ht="21" hidden="false" customHeight="true" outlineLevel="0" collapsed="false">
      <c r="B21" s="51"/>
      <c r="C21" s="75" t="s">
        <v>61</v>
      </c>
      <c r="D21" s="75"/>
      <c r="E21" s="76" t="n">
        <v>0</v>
      </c>
      <c r="F21" s="77" t="n">
        <f aca="false">IF(AND((E21+E22)&gt;0,(E20+E23)&gt;0),"ERROR",IF(E21&gt;3,"ERROR",IF(E21=0,0,IF(AND(E21=1,E24*0.02&gt;薪俸表!Z2),薪俸表!Z2,IF(AND(E21=2,E24*0.02&gt;薪俸表!Z3),薪俸表!Z3,IF(AND(E21=3,E24*0.02&gt;薪俸表!Z4),薪俸表!Z4,E24*0.02))))))</f>
        <v>0</v>
      </c>
      <c r="G21" s="50"/>
      <c r="H21" s="132"/>
      <c r="I21" s="130" t="s">
        <v>97</v>
      </c>
      <c r="J21" s="130"/>
      <c r="K21" s="134" t="n">
        <f aca="false">ROUND(+K15/31,0)</f>
        <v>1352</v>
      </c>
      <c r="L21" s="134"/>
      <c r="W21" s="125"/>
      <c r="X21" s="117" t="n">
        <v>20</v>
      </c>
      <c r="Y21" s="125"/>
      <c r="AA21" s="112" t="n">
        <v>330</v>
      </c>
    </row>
    <row r="22" customFormat="false" ht="21" hidden="false" customHeight="true" outlineLevel="0" collapsed="false">
      <c r="B22" s="51"/>
      <c r="C22" s="75" t="s">
        <v>63</v>
      </c>
      <c r="D22" s="75"/>
      <c r="E22" s="79" t="n">
        <v>0</v>
      </c>
      <c r="F22" s="77" t="n">
        <f aca="false">IF(AND((E21+E22)&gt;0,(E20+E23)&gt;0),"ERROR",IF(E22&gt;4,"ERROR",IF(E22=0,0,IF(AND(E22=1,E24*0.02&gt;薪俸表!Z5),薪俸表!Z5,IF(AND(E22=2,E24*0.02&gt;薪俸表!Z6),薪俸表!Z6,IF(AND(E22=3,E24*0.02&gt;薪俸表!Z7),薪俸表!Z7,IF(AND(E22=4,E24*0.02&gt;薪俸表!Z8),薪俸表!Z8,E24*0.02)))))))</f>
        <v>0</v>
      </c>
      <c r="G22" s="50"/>
      <c r="H22" s="135" t="s">
        <v>48</v>
      </c>
      <c r="I22" s="130" t="s">
        <v>49</v>
      </c>
      <c r="J22" s="130" t="s">
        <v>98</v>
      </c>
      <c r="K22" s="69" t="s">
        <v>51</v>
      </c>
      <c r="L22" s="69"/>
      <c r="W22" s="125"/>
      <c r="X22" s="117" t="n">
        <v>21</v>
      </c>
      <c r="Y22" s="125"/>
      <c r="AA22" s="112" t="n">
        <v>350</v>
      </c>
    </row>
    <row r="23" customFormat="false" ht="21" hidden="false" customHeight="true" outlineLevel="0" collapsed="false">
      <c r="B23" s="51"/>
      <c r="C23" s="75" t="s">
        <v>65</v>
      </c>
      <c r="D23" s="75"/>
      <c r="E23" s="79" t="n">
        <v>0</v>
      </c>
      <c r="F23" s="77" t="n">
        <f aca="false">IF(AND(E23&gt;0,(E20+E21+E22)&gt;0),"ERROR",IF(E23&gt;4,"ERROR",IF(E23=0,0,IF(AND(E23=1,E24*0.02&gt;薪俸表!Z9),薪俸表!Z9,IF(AND(E23=2,E24*0.02&gt;薪俸表!Z10),薪俸表!Z10,IF(AND(E23=3,E24*0.02&gt;薪俸表!Z11),薪俸表!Z11,IF(AND(E23=4,E24*0.02&gt;薪俸表!Z12),薪俸表!Z12,E24*0.02)))))))</f>
        <v>0</v>
      </c>
      <c r="G23" s="50"/>
      <c r="H23" s="135"/>
      <c r="I23" s="130"/>
      <c r="J23" s="130"/>
      <c r="K23" s="70" t="s">
        <v>99</v>
      </c>
      <c r="L23" s="69" t="s">
        <v>54</v>
      </c>
      <c r="W23" s="125"/>
      <c r="X23" s="117" t="n">
        <v>22</v>
      </c>
      <c r="Y23" s="125"/>
      <c r="AA23" s="112" t="n">
        <v>370</v>
      </c>
    </row>
    <row r="24" customFormat="false" ht="30" hidden="false" customHeight="true" outlineLevel="0" collapsed="false">
      <c r="B24" s="51"/>
      <c r="C24" s="48" t="s">
        <v>67</v>
      </c>
      <c r="D24" s="48"/>
      <c r="E24" s="79" t="n">
        <v>0</v>
      </c>
      <c r="F24" s="82" t="s">
        <v>68</v>
      </c>
      <c r="G24" s="50"/>
      <c r="H24" s="135"/>
      <c r="I24" s="136" t="s">
        <v>100</v>
      </c>
      <c r="J24" s="73" t="n">
        <f aca="false">INDEX(扣繳對照表!$AE$9:$AE$100,IF(K15&gt;42000,1,MATCH(K15,扣繳對照表!$AE$9:$AE$100,-1)))</f>
        <v>42000</v>
      </c>
      <c r="K24" s="73" t="n">
        <f aca="false">ROUND(INDEX(扣繳對照表!$AG$9:$AG$100,IF(K15&gt;42000,1,MATCH(K15,扣繳對照表!$AE$9:$AE$100,-1)))*(1-E29),0)</f>
        <v>714</v>
      </c>
      <c r="L24" s="74" t="n">
        <f aca="false">INDEX(扣繳對照表!$AF$9:$AF$100,IF(K15&gt;42000,1,MATCH(K15,扣繳對照表!$AE$9:$AE$100,-1)))</f>
        <v>2537</v>
      </c>
      <c r="W24" s="125"/>
      <c r="X24" s="117" t="n">
        <v>23</v>
      </c>
      <c r="Y24" s="125"/>
      <c r="AA24" s="112" t="n">
        <v>390</v>
      </c>
    </row>
    <row r="25" customFormat="false" ht="21" hidden="false" customHeight="true" outlineLevel="0" collapsed="false">
      <c r="B25" s="43" t="s">
        <v>101</v>
      </c>
      <c r="C25" s="43"/>
      <c r="D25" s="43"/>
      <c r="E25" s="137" t="n">
        <v>0.0009</v>
      </c>
      <c r="F25" s="137"/>
      <c r="G25" s="50"/>
      <c r="H25" s="135"/>
      <c r="I25" s="127" t="s">
        <v>60</v>
      </c>
      <c r="J25" s="73" t="n">
        <f aca="false">INDEX(扣繳對照表!$B$9:$B$100,MATCH(ROUND(K15*E26,0),扣繳對照表!$B$9:$B$100,-1))</f>
        <v>42000</v>
      </c>
      <c r="K25" s="73" t="n">
        <f aca="false">IF(E27&gt;3,VLOOKUP(J25,扣繳對照表!$B$102:$H$156,3,FALSE())+INDEX(扣繳對照表!$F$9:$F$134,MATCH(ROUND(K15*E26,0),扣繳對照表!$B$9:$B$134,-1))*3,VLOOKUP(J25,扣繳對照表!$B$102:$H$156,3,FALSE())+INDEX(扣繳對照表!$F$9:$F$134,MATCH(ROUND(K15*E26,0),扣繳對照表!$B$9:$B$134,-1))*E27)</f>
        <v>635</v>
      </c>
      <c r="L25" s="74" t="n">
        <f aca="false">INDEX(扣繳對照表!$E$9:$E$100,MATCH(ROUND(K15*E26,0),扣繳對照表!$B$9:$B$100,-1))</f>
        <v>2215</v>
      </c>
      <c r="O25" s="92" t="s">
        <v>1</v>
      </c>
      <c r="W25" s="125"/>
      <c r="X25" s="117" t="n">
        <v>24</v>
      </c>
      <c r="Y25" s="125"/>
      <c r="AA25" s="112" t="n">
        <v>410</v>
      </c>
    </row>
    <row r="26" customFormat="false" ht="21" hidden="false" customHeight="true" outlineLevel="0" collapsed="false">
      <c r="B26" s="83" t="s">
        <v>71</v>
      </c>
      <c r="C26" s="48" t="s">
        <v>72</v>
      </c>
      <c r="D26" s="48"/>
      <c r="E26" s="138" t="n">
        <v>1</v>
      </c>
      <c r="F26" s="138"/>
      <c r="G26" s="139"/>
      <c r="H26" s="135"/>
      <c r="I26" s="140" t="s">
        <v>102</v>
      </c>
      <c r="J26" s="73" t="n">
        <f aca="false">INDEX(扣繳對照表!$AA$9:$AA$100,IF(K15&gt;147900,1,MATCH(K15,扣繳對照表!$AA$9:$AA$100,-1)))</f>
        <v>42000</v>
      </c>
      <c r="K26" s="141" t="n">
        <f aca="false">ROUND(J26*J29,0)</f>
        <v>0</v>
      </c>
      <c r="L26" s="74" t="n">
        <f aca="false">INDEX(扣繳對照表!$AB$9:$AB$100,IF(K15&gt;147900,1,MATCH(K15,扣繳對照表!$AA$9:$AA$100,-1)))</f>
        <v>2520</v>
      </c>
      <c r="W26" s="125"/>
      <c r="X26" s="117" t="n">
        <v>25</v>
      </c>
      <c r="Y26" s="125"/>
      <c r="AA26" s="112" t="n">
        <v>430</v>
      </c>
    </row>
    <row r="27" customFormat="false" ht="21" hidden="false" customHeight="true" outlineLevel="0" collapsed="false">
      <c r="B27" s="83"/>
      <c r="C27" s="48" t="s">
        <v>74</v>
      </c>
      <c r="D27" s="48"/>
      <c r="E27" s="142" t="n">
        <v>0</v>
      </c>
      <c r="F27" s="142"/>
      <c r="H27" s="135"/>
      <c r="I27" s="140"/>
      <c r="J27" s="143" t="s">
        <v>103</v>
      </c>
      <c r="K27" s="141"/>
      <c r="L27" s="74"/>
      <c r="W27" s="125"/>
      <c r="X27" s="117" t="n">
        <v>26</v>
      </c>
      <c r="Y27" s="125"/>
      <c r="AA27" s="112" t="n">
        <v>450</v>
      </c>
    </row>
    <row r="28" customFormat="false" ht="21" hidden="false" customHeight="true" outlineLevel="0" collapsed="false">
      <c r="B28" s="83"/>
      <c r="C28" s="48" t="s">
        <v>77</v>
      </c>
      <c r="D28" s="48"/>
      <c r="E28" s="91" t="s">
        <v>78</v>
      </c>
      <c r="F28" s="91"/>
      <c r="G28" s="144"/>
      <c r="H28" s="135"/>
      <c r="I28" s="140"/>
      <c r="J28" s="140"/>
      <c r="K28" s="141"/>
      <c r="L28" s="74"/>
      <c r="W28" s="125"/>
      <c r="X28" s="117" t="n">
        <v>27</v>
      </c>
      <c r="Y28" s="125"/>
      <c r="AA28" s="112" t="n">
        <v>475</v>
      </c>
    </row>
    <row r="29" customFormat="false" ht="21" hidden="false" customHeight="true" outlineLevel="0" collapsed="false">
      <c r="B29" s="83"/>
      <c r="C29" s="94" t="s">
        <v>79</v>
      </c>
      <c r="D29" s="94"/>
      <c r="E29" s="95" t="n">
        <f aca="false">IF(E28="輕度",0.25,IF(E28="中度",0.5,IF(OR(E28="重度",E28="極重度"),1,0)))</f>
        <v>0</v>
      </c>
      <c r="F29" s="95"/>
      <c r="H29" s="135"/>
      <c r="I29" s="140"/>
      <c r="J29" s="145" t="n">
        <v>0</v>
      </c>
      <c r="K29" s="141"/>
      <c r="L29" s="74"/>
      <c r="W29" s="22"/>
      <c r="X29" s="117" t="n">
        <v>28</v>
      </c>
      <c r="Y29" s="22"/>
      <c r="AA29" s="112" t="n">
        <v>500</v>
      </c>
    </row>
    <row r="30" customFormat="false" ht="21" hidden="false" customHeight="true" outlineLevel="0" collapsed="false">
      <c r="B30" s="83"/>
      <c r="C30" s="94"/>
      <c r="D30" s="94"/>
      <c r="E30" s="95"/>
      <c r="F30" s="95"/>
      <c r="H30" s="135"/>
      <c r="I30" s="130" t="s">
        <v>66</v>
      </c>
      <c r="J30" s="130"/>
      <c r="K30" s="124" t="n">
        <f aca="false">SUM(K24:K29)</f>
        <v>1349</v>
      </c>
      <c r="L30" s="124"/>
      <c r="N30" s="50"/>
      <c r="O30" s="50"/>
      <c r="W30" s="22"/>
      <c r="X30" s="117" t="n">
        <v>29</v>
      </c>
      <c r="Y30" s="22"/>
      <c r="AA30" s="112" t="n">
        <v>525</v>
      </c>
    </row>
    <row r="31" customFormat="false" ht="36" hidden="false" customHeight="true" outlineLevel="0" collapsed="false">
      <c r="B31" s="146" t="s">
        <v>1</v>
      </c>
      <c r="C31" s="147" t="s">
        <v>1</v>
      </c>
      <c r="D31" s="148"/>
      <c r="E31" s="149"/>
      <c r="F31" s="149"/>
      <c r="H31" s="85" t="s">
        <v>69</v>
      </c>
      <c r="I31" s="85"/>
      <c r="J31" s="85"/>
      <c r="K31" s="124" t="n">
        <f aca="false">+K15-K30</f>
        <v>40556</v>
      </c>
      <c r="L31" s="124"/>
      <c r="N31" s="50"/>
      <c r="O31" s="50"/>
      <c r="W31" s="22"/>
      <c r="X31" s="117" t="n">
        <v>30</v>
      </c>
      <c r="Y31" s="22"/>
      <c r="AA31" s="112" t="n">
        <v>550</v>
      </c>
    </row>
    <row r="32" customFormat="false" ht="21" hidden="false" customHeight="true" outlineLevel="0" collapsed="false">
      <c r="B32" s="150" t="s">
        <v>1</v>
      </c>
      <c r="C32" s="151" t="s">
        <v>104</v>
      </c>
      <c r="D32" s="151"/>
      <c r="E32" s="151"/>
      <c r="F32" s="151"/>
      <c r="H32" s="152" t="s">
        <v>73</v>
      </c>
      <c r="I32" s="152"/>
      <c r="J32" s="152"/>
      <c r="K32" s="57" t="n">
        <f aca="false">+ROUND((K5+K6+K7)/240,0)</f>
        <v>175</v>
      </c>
      <c r="L32" s="57"/>
      <c r="N32" s="50"/>
      <c r="O32" s="50"/>
      <c r="W32" s="22"/>
      <c r="X32" s="153"/>
      <c r="Y32" s="22"/>
      <c r="AA32" s="112" t="n">
        <v>575</v>
      </c>
    </row>
    <row r="33" customFormat="false" ht="21" hidden="false" customHeight="true" outlineLevel="0" collapsed="false">
      <c r="B33" s="154" t="s">
        <v>105</v>
      </c>
      <c r="C33" s="155" t="s">
        <v>106</v>
      </c>
      <c r="D33" s="155"/>
      <c r="E33" s="155"/>
      <c r="F33" s="155"/>
      <c r="H33" s="156" t="s">
        <v>107</v>
      </c>
      <c r="I33" s="156"/>
      <c r="J33" s="157" t="s">
        <v>108</v>
      </c>
      <c r="K33" s="158" t="n">
        <f aca="false">+ROUND((K5+K6+K7)/12*J35*1.5,0)</f>
        <v>62858</v>
      </c>
      <c r="L33" s="158"/>
      <c r="N33" s="50"/>
      <c r="O33" s="50"/>
      <c r="W33" s="22"/>
      <c r="X33" s="153"/>
      <c r="Y33" s="22"/>
      <c r="AA33" s="112" t="n">
        <v>600</v>
      </c>
    </row>
    <row r="34" customFormat="false" ht="19.5" hidden="false" customHeight="true" outlineLevel="0" collapsed="false">
      <c r="B34" s="159"/>
      <c r="C34" s="155"/>
      <c r="D34" s="155"/>
      <c r="E34" s="155"/>
      <c r="F34" s="155"/>
      <c r="G34" s="159"/>
      <c r="H34" s="156"/>
      <c r="I34" s="156"/>
      <c r="J34" s="157"/>
      <c r="K34" s="158"/>
      <c r="L34" s="158"/>
      <c r="W34" s="22"/>
      <c r="X34" s="153"/>
      <c r="Y34" s="22"/>
      <c r="AA34" s="112" t="n">
        <v>625</v>
      </c>
    </row>
    <row r="35" customFormat="false" ht="20.25" hidden="false" customHeight="true" outlineLevel="0" collapsed="false">
      <c r="H35" s="156"/>
      <c r="I35" s="156"/>
      <c r="J35" s="160" t="n">
        <v>12</v>
      </c>
      <c r="K35" s="158"/>
      <c r="L35" s="158"/>
      <c r="W35" s="22"/>
      <c r="X35" s="153"/>
      <c r="Y35" s="22"/>
      <c r="AA35" s="112" t="n">
        <v>650</v>
      </c>
    </row>
    <row r="36" customFormat="false" ht="16.5" hidden="false" customHeight="false" outlineLevel="0" collapsed="false">
      <c r="W36" s="22"/>
      <c r="X36" s="153"/>
      <c r="Y36" s="22"/>
      <c r="AA36" s="112" t="n">
        <v>680</v>
      </c>
    </row>
    <row r="37" customFormat="false" ht="26.25" hidden="false" customHeight="true" outlineLevel="0" collapsed="false">
      <c r="AA37" s="112" t="n">
        <v>710</v>
      </c>
    </row>
    <row r="38" customFormat="false" ht="16.5" hidden="false" customHeight="false" outlineLevel="0" collapsed="false">
      <c r="AA38" s="112" t="n">
        <v>740</v>
      </c>
    </row>
    <row r="39" customFormat="false" ht="16.5" hidden="false" customHeight="false" outlineLevel="0" collapsed="false">
      <c r="AA39" s="112" t="n">
        <v>770</v>
      </c>
    </row>
    <row r="50" customFormat="false" ht="16.5" hidden="false" customHeight="false" outlineLevel="0" collapsed="false">
      <c r="D50" s="161" t="n">
        <f aca="false">IF(E4=1,550,IF(E4=2,525,IF(E4=3,500,IF(E4=4,450,"請輸入學歷代碼"))))</f>
        <v>450</v>
      </c>
    </row>
  </sheetData>
  <sheetProtection sheet="true" password="ecce" objects="true" scenarios="true"/>
  <mergeCells count="89">
    <mergeCell ref="C1:K1"/>
    <mergeCell ref="B2:D2"/>
    <mergeCell ref="C3:E3"/>
    <mergeCell ref="B4:B7"/>
    <mergeCell ref="C4:C7"/>
    <mergeCell ref="E4:F7"/>
    <mergeCell ref="H4:L4"/>
    <mergeCell ref="H5:H9"/>
    <mergeCell ref="I5:J5"/>
    <mergeCell ref="K5:L5"/>
    <mergeCell ref="I6:J6"/>
    <mergeCell ref="K6:L6"/>
    <mergeCell ref="I7:J7"/>
    <mergeCell ref="K7:L7"/>
    <mergeCell ref="B8:D8"/>
    <mergeCell ref="E8:F8"/>
    <mergeCell ref="I8:J8"/>
    <mergeCell ref="K8:L8"/>
    <mergeCell ref="B9:C10"/>
    <mergeCell ref="E9:F9"/>
    <mergeCell ref="I9:J9"/>
    <mergeCell ref="K9:L9"/>
    <mergeCell ref="E10:F10"/>
    <mergeCell ref="H10:H14"/>
    <mergeCell ref="I10:J10"/>
    <mergeCell ref="K10:L10"/>
    <mergeCell ref="B11:C11"/>
    <mergeCell ref="E11:F11"/>
    <mergeCell ref="I11:J11"/>
    <mergeCell ref="K11:L11"/>
    <mergeCell ref="B12:B18"/>
    <mergeCell ref="C12:C16"/>
    <mergeCell ref="E12:F16"/>
    <mergeCell ref="I12:J12"/>
    <mergeCell ref="K12:L12"/>
    <mergeCell ref="I13:J13"/>
    <mergeCell ref="K13:L13"/>
    <mergeCell ref="H15:J17"/>
    <mergeCell ref="K15:L17"/>
    <mergeCell ref="C17:D17"/>
    <mergeCell ref="E17:F17"/>
    <mergeCell ref="C18:D18"/>
    <mergeCell ref="E18:F18"/>
    <mergeCell ref="H18:H21"/>
    <mergeCell ref="I18:J18"/>
    <mergeCell ref="K18:L18"/>
    <mergeCell ref="B19:B24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H22:H30"/>
    <mergeCell ref="I22:I23"/>
    <mergeCell ref="J22:J23"/>
    <mergeCell ref="K22:L22"/>
    <mergeCell ref="C23:D23"/>
    <mergeCell ref="C24:D24"/>
    <mergeCell ref="B25:D25"/>
    <mergeCell ref="E25:F25"/>
    <mergeCell ref="B26:B30"/>
    <mergeCell ref="C26:D26"/>
    <mergeCell ref="E26:F26"/>
    <mergeCell ref="I26:I29"/>
    <mergeCell ref="K26:K29"/>
    <mergeCell ref="L26:L29"/>
    <mergeCell ref="C27:D27"/>
    <mergeCell ref="E27:F27"/>
    <mergeCell ref="J27:J28"/>
    <mergeCell ref="C28:D28"/>
    <mergeCell ref="E28:F28"/>
    <mergeCell ref="C29:D30"/>
    <mergeCell ref="E29:F30"/>
    <mergeCell ref="I30:J30"/>
    <mergeCell ref="K30:L30"/>
    <mergeCell ref="H31:J31"/>
    <mergeCell ref="K31:L31"/>
    <mergeCell ref="C32:F32"/>
    <mergeCell ref="H32:J32"/>
    <mergeCell ref="K32:L32"/>
    <mergeCell ref="C33:F34"/>
    <mergeCell ref="H33:I35"/>
    <mergeCell ref="J33:J34"/>
    <mergeCell ref="K33:L35"/>
  </mergeCells>
  <conditionalFormatting sqref="E25:F25">
    <cfRule type="cellIs" priority="2" operator="equal" aboveAverage="0" equalAverage="0" bottom="0" percent="0" rank="0" text="" dxfId="0">
      <formula>"自填費率"</formula>
    </cfRule>
  </conditionalFormatting>
  <dataValidations count="12">
    <dataValidation allowBlank="true" errorStyle="stop" operator="between" showDropDown="false" showErrorMessage="true" showInputMessage="false" sqref="E21 E27" type="list">
      <formula1>$X$1:$X$4</formula1>
      <formula2>0</formula2>
    </dataValidation>
    <dataValidation allowBlank="true" errorStyle="stop" operator="between" showDropDown="false" showErrorMessage="true" showInputMessage="false" sqref="E8:F8" type="list">
      <formula1>$AA$1:$AA$39</formula1>
      <formula2>0</formula2>
    </dataValidation>
    <dataValidation allowBlank="true" errorStyle="stop" operator="between" showDropDown="false" showErrorMessage="true" showInputMessage="false" sqref="E18:F18 E20" type="list">
      <formula1>$X$1:$X$2</formula1>
      <formula2>0</formula2>
    </dataValidation>
    <dataValidation allowBlank="true" errorStyle="stop" operator="between" showDropDown="false" showErrorMessage="true" showInputMessage="false" sqref="E22:E23" type="list">
      <formula1>$X$1:$X$5</formula1>
      <formula2>0</formula2>
    </dataValidation>
    <dataValidation allowBlank="true" errorStyle="stop" operator="between" showDropDown="false" showErrorMessage="true" showInputMessage="false" sqref="E24" type="list">
      <formula1>$X$1:$X$31</formula1>
      <formula2>0</formula2>
    </dataValidation>
    <dataValidation allowBlank="true" errorStyle="stop" operator="between" showDropDown="false" showErrorMessage="true" showInputMessage="false" sqref="E4:F7" type="list">
      <formula1>$X$2:$X$5</formula1>
      <formula2>0</formula2>
    </dataValidation>
    <dataValidation allowBlank="true" errorStyle="stop" operator="between" showDropDown="false" showErrorMessage="true" showInputMessage="false" sqref="E11:F11" type="list">
      <formula1>$X$2:$X$3</formula1>
      <formula2>0</formula2>
    </dataValidation>
    <dataValidation allowBlank="true" errorStyle="stop" operator="between" showDropDown="false" showErrorMessage="true" showInputMessage="false" sqref="E12:F16" type="list">
      <formula1>$Y$1:$Y$6</formula1>
      <formula2>0</formula2>
    </dataValidation>
    <dataValidation allowBlank="true" errorStyle="stop" operator="between" showDropDown="false" showErrorMessage="true" showInputMessage="false" sqref="J35" type="list">
      <formula1>$X$1:$X$13</formula1>
      <formula2>0</formula2>
    </dataValidation>
    <dataValidation allowBlank="true" errorStyle="stop" operator="between" showDropDown="false" showErrorMessage="true" showInputMessage="false" sqref="E28:F28" type="list">
      <formula1>"無,輕度,中度,重度,極重度"</formula1>
      <formula2>0</formula2>
    </dataValidation>
    <dataValidation allowBlank="true" errorStyle="stop" operator="between" showDropDown="false" showErrorMessage="false" showInputMessage="false" sqref="E25:F25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E17:F17" type="list">
      <formula1>"1,2,3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4.37"/>
    <col collapsed="false" customWidth="true" hidden="false" outlineLevel="0" max="3" min="3" style="12" width="4.62"/>
    <col collapsed="false" customWidth="true" hidden="false" outlineLevel="0" max="4" min="4" style="12" width="24.99"/>
    <col collapsed="false" customWidth="true" hidden="false" outlineLevel="0" max="5" min="5" style="12" width="6.5"/>
    <col collapsed="false" customWidth="true" hidden="false" outlineLevel="0" max="6" min="6" style="12" width="7.99"/>
    <col collapsed="false" customWidth="true" hidden="false" outlineLevel="0" max="7" min="7" style="12" width="1.75"/>
    <col collapsed="false" customWidth="true" hidden="false" outlineLevel="0" max="8" min="8" style="12" width="4.37"/>
    <col collapsed="false" customWidth="true" hidden="false" outlineLevel="0" max="9" min="9" style="12" width="8.36"/>
    <col collapsed="false" customWidth="true" hidden="false" outlineLevel="0" max="10" min="10" style="12" width="7.99"/>
    <col collapsed="false" customWidth="true" hidden="false" outlineLevel="0" max="11" min="11" style="12" width="9.24"/>
    <col collapsed="false" customWidth="true" hidden="false" outlineLevel="0" max="12" min="12" style="12" width="8.87"/>
    <col collapsed="false" customWidth="false" hidden="false" outlineLevel="0" max="14" min="13" style="12" width="8.99"/>
    <col collapsed="false" customWidth="true" hidden="false" outlineLevel="0" max="15" min="15" style="12" width="8.24"/>
    <col collapsed="false" customWidth="false" hidden="false" outlineLevel="0" max="25" min="16" style="12" width="8.99"/>
    <col collapsed="false" customWidth="false" hidden="false" outlineLevel="0" max="26" min="26" style="21" width="8.99"/>
    <col collapsed="false" customWidth="false" hidden="false" outlineLevel="0" max="257" min="27" style="12" width="8.99"/>
  </cols>
  <sheetData>
    <row r="1" customFormat="false" ht="26.25" hidden="false" customHeight="true" outlineLevel="0" collapsed="false">
      <c r="A1" s="12" t="s">
        <v>1</v>
      </c>
      <c r="C1" s="109" t="s">
        <v>109</v>
      </c>
      <c r="D1" s="109"/>
      <c r="E1" s="109"/>
      <c r="F1" s="109"/>
      <c r="G1" s="109"/>
      <c r="H1" s="109"/>
      <c r="I1" s="109"/>
      <c r="J1" s="109"/>
      <c r="K1" s="109"/>
      <c r="W1" s="15" t="n">
        <v>0</v>
      </c>
      <c r="X1" s="16" t="n">
        <v>0</v>
      </c>
      <c r="Z1" s="162" t="n">
        <v>14</v>
      </c>
      <c r="AA1" s="35" t="n">
        <v>160</v>
      </c>
    </row>
    <row r="2" customFormat="false" ht="27" hidden="false" customHeight="true" outlineLevel="0" collapsed="false">
      <c r="B2" s="19" t="s">
        <v>11</v>
      </c>
      <c r="C2" s="19"/>
      <c r="D2" s="19"/>
      <c r="E2" s="163"/>
      <c r="F2" s="163"/>
      <c r="G2" s="164"/>
      <c r="H2" s="164"/>
      <c r="I2" s="164"/>
      <c r="J2" s="18"/>
      <c r="M2" s="12" t="s">
        <v>1</v>
      </c>
      <c r="O2" s="14"/>
      <c r="W2" s="15" t="n">
        <v>0.01</v>
      </c>
      <c r="X2" s="16" t="n">
        <v>1</v>
      </c>
      <c r="Y2" s="21" t="n">
        <v>1</v>
      </c>
      <c r="Z2" s="162" t="n">
        <v>13</v>
      </c>
      <c r="AA2" s="35" t="n">
        <v>170</v>
      </c>
    </row>
    <row r="3" s="22" customFormat="true" ht="24.75" hidden="false" customHeight="true" outlineLevel="0" collapsed="false">
      <c r="A3" s="28"/>
      <c r="B3" s="139"/>
      <c r="C3" s="23" t="s">
        <v>12</v>
      </c>
      <c r="D3" s="23"/>
      <c r="E3" s="23"/>
      <c r="F3" s="115"/>
      <c r="G3" s="50"/>
      <c r="H3" s="165" t="s">
        <v>16</v>
      </c>
      <c r="I3" s="165"/>
      <c r="J3" s="165"/>
      <c r="K3" s="165"/>
      <c r="L3" s="165"/>
      <c r="O3" s="26"/>
      <c r="W3" s="15" t="n">
        <v>0.02</v>
      </c>
      <c r="X3" s="27" t="n">
        <v>2</v>
      </c>
      <c r="Y3" s="15" t="n">
        <v>2</v>
      </c>
      <c r="Z3" s="162" t="n">
        <v>12</v>
      </c>
      <c r="AA3" s="35" t="n">
        <v>180</v>
      </c>
    </row>
    <row r="4" s="22" customFormat="true" ht="24.75" hidden="false" customHeight="true" outlineLevel="0" collapsed="false">
      <c r="B4" s="166" t="s">
        <v>110</v>
      </c>
      <c r="C4" s="166"/>
      <c r="D4" s="167" t="s">
        <v>111</v>
      </c>
      <c r="E4" s="168" t="n">
        <v>8</v>
      </c>
      <c r="F4" s="168"/>
      <c r="G4" s="50"/>
      <c r="H4" s="169" t="s">
        <v>19</v>
      </c>
      <c r="I4" s="170" t="s">
        <v>112</v>
      </c>
      <c r="J4" s="170"/>
      <c r="K4" s="171" t="n">
        <f aca="false">VLOOKUP(E5,薪俸表!A1:D49,4,FALSE())</f>
        <v>41755</v>
      </c>
      <c r="L4" s="171"/>
      <c r="O4" s="37" t="n">
        <v>0.12</v>
      </c>
      <c r="W4" s="15" t="n">
        <v>0.03</v>
      </c>
      <c r="X4" s="27" t="n">
        <v>3</v>
      </c>
      <c r="Y4" s="15" t="n">
        <v>3</v>
      </c>
      <c r="Z4" s="162" t="n">
        <v>11</v>
      </c>
      <c r="AA4" s="35" t="n">
        <v>190</v>
      </c>
    </row>
    <row r="5" s="22" customFormat="true" ht="24.75" hidden="false" customHeight="true" outlineLevel="0" collapsed="false">
      <c r="B5" s="166"/>
      <c r="C5" s="166"/>
      <c r="D5" s="60" t="s">
        <v>113</v>
      </c>
      <c r="E5" s="44" t="n">
        <v>630</v>
      </c>
      <c r="F5" s="44"/>
      <c r="G5" s="50"/>
      <c r="H5" s="169"/>
      <c r="I5" s="170" t="s">
        <v>114</v>
      </c>
      <c r="J5" s="170"/>
      <c r="K5" s="171" t="n">
        <f aca="false">IF(E6="權理人員",VLOOKUP(E7,薪俸表!P12:Q26,2,FALSE()),VLOOKUP(E4,薪俸表!P12:Q26,2,FALSE()))</f>
        <v>24700</v>
      </c>
      <c r="L5" s="171"/>
      <c r="O5" s="37" t="n">
        <v>0.108</v>
      </c>
      <c r="W5" s="15" t="n">
        <v>0.04</v>
      </c>
      <c r="X5" s="27" t="n">
        <v>4</v>
      </c>
      <c r="Y5" s="15" t="n">
        <v>4</v>
      </c>
      <c r="Z5" s="162" t="n">
        <v>10</v>
      </c>
      <c r="AA5" s="35" t="n">
        <v>200</v>
      </c>
    </row>
    <row r="6" s="22" customFormat="true" ht="32.25" hidden="false" customHeight="true" outlineLevel="0" collapsed="false">
      <c r="B6" s="172" t="s">
        <v>115</v>
      </c>
      <c r="C6" s="172"/>
      <c r="D6" s="173" t="s">
        <v>116</v>
      </c>
      <c r="E6" s="174" t="s">
        <v>117</v>
      </c>
      <c r="F6" s="174"/>
      <c r="G6" s="50"/>
      <c r="H6" s="169"/>
      <c r="I6" s="170" t="s">
        <v>24</v>
      </c>
      <c r="J6" s="170"/>
      <c r="K6" s="171" t="n">
        <f aca="false">IF(E8=2,0,IF(OR(E6="權理人員",E6="降調人員"),VLOOKUP(E7,薪俸表!S12:T21,2),VLOOKUP(E4,薪俸表!S12:T21,2)))</f>
        <v>6740</v>
      </c>
      <c r="L6" s="171"/>
      <c r="O6" s="37" t="n">
        <v>0.098</v>
      </c>
      <c r="W6" s="15" t="n">
        <v>0.05</v>
      </c>
      <c r="X6" s="27" t="n">
        <v>5</v>
      </c>
      <c r="Y6" s="46"/>
      <c r="Z6" s="162" t="n">
        <v>9</v>
      </c>
      <c r="AA6" s="35" t="n">
        <v>210</v>
      </c>
    </row>
    <row r="7" s="22" customFormat="true" ht="34.5" hidden="false" customHeight="true" outlineLevel="0" collapsed="false">
      <c r="B7" s="172"/>
      <c r="C7" s="172"/>
      <c r="D7" s="173" t="s">
        <v>118</v>
      </c>
      <c r="E7" s="175" t="n">
        <v>8</v>
      </c>
      <c r="F7" s="175"/>
      <c r="G7" s="50"/>
      <c r="H7" s="169"/>
      <c r="I7" s="176" t="s">
        <v>1</v>
      </c>
      <c r="J7" s="176"/>
      <c r="K7" s="171" t="s">
        <v>1</v>
      </c>
      <c r="L7" s="171"/>
      <c r="O7" s="37" t="n">
        <v>0.9067</v>
      </c>
      <c r="W7" s="15" t="n">
        <v>0.06</v>
      </c>
      <c r="X7" s="27" t="n">
        <v>6</v>
      </c>
      <c r="Y7" s="46"/>
      <c r="Z7" s="162" t="n">
        <v>8</v>
      </c>
      <c r="AA7" s="35" t="n">
        <v>220</v>
      </c>
    </row>
    <row r="8" s="22" customFormat="true" ht="24.75" hidden="false" customHeight="true" outlineLevel="0" collapsed="false">
      <c r="B8" s="177" t="s">
        <v>119</v>
      </c>
      <c r="C8" s="178" t="s">
        <v>14</v>
      </c>
      <c r="D8" s="179" t="s">
        <v>120</v>
      </c>
      <c r="E8" s="44" t="n">
        <v>1</v>
      </c>
      <c r="F8" s="44"/>
      <c r="G8" s="50"/>
      <c r="H8" s="51" t="s">
        <v>32</v>
      </c>
      <c r="I8" s="170" t="s">
        <v>33</v>
      </c>
      <c r="J8" s="170"/>
      <c r="K8" s="171" t="str">
        <f aca="false">IF(AND(E12&gt;0,(E13+E14+E15)&gt;0),"ERROR",IF(E12=1,薪俸表!Y13,"0"))</f>
        <v>0</v>
      </c>
      <c r="L8" s="171"/>
      <c r="O8" s="37" t="n">
        <v>0.9352</v>
      </c>
      <c r="W8" s="46"/>
      <c r="X8" s="27" t="n">
        <v>7</v>
      </c>
      <c r="Y8" s="46"/>
      <c r="Z8" s="162" t="n">
        <v>7</v>
      </c>
      <c r="AA8" s="35" t="n">
        <v>230</v>
      </c>
    </row>
    <row r="9" s="22" customFormat="true" ht="24.75" hidden="false" customHeight="true" outlineLevel="0" collapsed="false">
      <c r="B9" s="177"/>
      <c r="C9" s="178"/>
      <c r="D9" s="180"/>
      <c r="E9" s="44"/>
      <c r="F9" s="44"/>
      <c r="G9" s="50"/>
      <c r="H9" s="51"/>
      <c r="I9" s="170" t="s">
        <v>35</v>
      </c>
      <c r="J9" s="170"/>
      <c r="K9" s="181" t="n">
        <f aca="false">IF(E13=1,薪俸表!Y2,IF(E13=2,薪俸表!Y3,IF(E13=3,薪俸表!Y4,0)))</f>
        <v>0</v>
      </c>
      <c r="L9" s="181"/>
      <c r="O9" s="182"/>
      <c r="P9" s="183"/>
      <c r="W9" s="46"/>
      <c r="X9" s="27" t="n">
        <v>8</v>
      </c>
      <c r="Y9" s="46"/>
      <c r="Z9" s="162" t="n">
        <v>6</v>
      </c>
      <c r="AA9" s="35" t="n">
        <v>240</v>
      </c>
    </row>
    <row r="10" s="22" customFormat="true" ht="24.75" hidden="false" customHeight="true" outlineLevel="0" collapsed="false">
      <c r="B10" s="177"/>
      <c r="C10" s="178"/>
      <c r="D10" s="184" t="s">
        <v>121</v>
      </c>
      <c r="E10" s="44"/>
      <c r="F10" s="44"/>
      <c r="G10" s="50"/>
      <c r="H10" s="51"/>
      <c r="I10" s="170" t="s">
        <v>37</v>
      </c>
      <c r="J10" s="170"/>
      <c r="K10" s="181" t="n">
        <f aca="false">IF(E14=1,薪俸表!Y5,IF(E14=2,薪俸表!Y6,IF(E14=3,薪俸表!Y7,IF(E14=4,薪俸表!Y8,0))))</f>
        <v>0</v>
      </c>
      <c r="L10" s="181"/>
      <c r="O10" s="182"/>
      <c r="P10" s="183"/>
      <c r="W10" s="46"/>
      <c r="X10" s="27" t="n">
        <v>9</v>
      </c>
      <c r="Y10" s="46"/>
      <c r="Z10" s="162" t="n">
        <v>5</v>
      </c>
      <c r="AA10" s="35" t="n">
        <v>250</v>
      </c>
    </row>
    <row r="11" s="22" customFormat="true" ht="24.75" hidden="false" customHeight="true" outlineLevel="0" collapsed="false">
      <c r="B11" s="55" t="s">
        <v>32</v>
      </c>
      <c r="C11" s="60" t="s">
        <v>55</v>
      </c>
      <c r="D11" s="60"/>
      <c r="E11" s="60" t="s">
        <v>56</v>
      </c>
      <c r="F11" s="185" t="s">
        <v>41</v>
      </c>
      <c r="G11" s="50"/>
      <c r="H11" s="51"/>
      <c r="I11" s="170" t="s">
        <v>39</v>
      </c>
      <c r="J11" s="170"/>
      <c r="K11" s="181" t="n">
        <f aca="false">IF(E15=1,薪俸表!Y9,IF(E15=2,薪俸表!Y10,IF(E15=3,薪俸表!Y11,IF(E15=4,薪俸表!Y12,0))))</f>
        <v>0</v>
      </c>
      <c r="L11" s="181"/>
      <c r="O11" s="183"/>
      <c r="P11" s="183"/>
      <c r="W11" s="46"/>
      <c r="X11" s="27" t="n">
        <v>10</v>
      </c>
      <c r="Y11" s="46"/>
      <c r="Z11" s="162" t="n">
        <v>4</v>
      </c>
      <c r="AA11" s="35" t="n">
        <v>260</v>
      </c>
    </row>
    <row r="12" s="22" customFormat="true" ht="24.75" hidden="false" customHeight="true" outlineLevel="0" collapsed="false">
      <c r="B12" s="55"/>
      <c r="C12" s="186" t="s">
        <v>58</v>
      </c>
      <c r="D12" s="186"/>
      <c r="E12" s="76" t="n">
        <v>0</v>
      </c>
      <c r="F12" s="187" t="s">
        <v>59</v>
      </c>
      <c r="G12" s="50"/>
      <c r="H12" s="51"/>
      <c r="I12" s="48" t="s">
        <v>41</v>
      </c>
      <c r="J12" s="188" t="n">
        <f aca="false">IF(E15&gt;0,F15,IF(OR(F13-F14&gt;0,F13-F14=0),F13,F14))</f>
        <v>0</v>
      </c>
      <c r="K12" s="48" t="s">
        <v>42</v>
      </c>
      <c r="L12" s="181" t="n">
        <f aca="false">ROUND(K4*J12,0)</f>
        <v>0</v>
      </c>
      <c r="M12" s="62" t="n">
        <f aca="false">K8+K9+K10+K11+L12</f>
        <v>0</v>
      </c>
      <c r="O12" s="183"/>
      <c r="P12" s="183"/>
      <c r="W12" s="46"/>
      <c r="X12" s="27" t="n">
        <v>11</v>
      </c>
      <c r="Y12" s="46"/>
      <c r="Z12" s="162" t="n">
        <v>3</v>
      </c>
      <c r="AA12" s="35" t="n">
        <v>270</v>
      </c>
    </row>
    <row r="13" s="22" customFormat="true" ht="24.75" hidden="false" customHeight="true" outlineLevel="0" collapsed="false">
      <c r="B13" s="55"/>
      <c r="C13" s="186" t="s">
        <v>61</v>
      </c>
      <c r="D13" s="186"/>
      <c r="E13" s="76" t="n">
        <v>0</v>
      </c>
      <c r="F13" s="187" t="n">
        <f aca="false">IF(AND((E13+E14)&gt;0,(E12+E15)&gt;0),"ERROR",IF(E13&gt;3,"ERROR",IF(E13=0,0,IF(AND(E13=1,E16*0.02&gt;薪俸表!Z2),薪俸表!Z2,IF(AND(E13=2,E16*0.02&gt;薪俸表!Z3),薪俸表!Z3,IF(AND(E13=3,E16*0.02&gt;薪俸表!Z4),薪俸表!Z4,E16*0.02))))))</f>
        <v>0</v>
      </c>
      <c r="G13" s="50"/>
      <c r="H13" s="43" t="s">
        <v>91</v>
      </c>
      <c r="I13" s="43"/>
      <c r="J13" s="43"/>
      <c r="K13" s="171" t="n">
        <f aca="false">SUM(K4:L12)</f>
        <v>73195</v>
      </c>
      <c r="L13" s="171"/>
      <c r="O13" s="183"/>
      <c r="P13" s="183"/>
      <c r="W13" s="46"/>
      <c r="X13" s="27" t="n">
        <v>12</v>
      </c>
      <c r="Y13" s="46"/>
      <c r="Z13" s="189" t="n">
        <v>2</v>
      </c>
      <c r="AA13" s="35" t="n">
        <v>280</v>
      </c>
    </row>
    <row r="14" s="22" customFormat="true" ht="24.75" hidden="false" customHeight="true" outlineLevel="0" collapsed="false">
      <c r="B14" s="55"/>
      <c r="C14" s="186" t="s">
        <v>63</v>
      </c>
      <c r="D14" s="186"/>
      <c r="E14" s="79" t="n">
        <v>0</v>
      </c>
      <c r="F14" s="187" t="n">
        <f aca="false">IF(AND((E13+E14)&gt;0,(E12+E15)&gt;0),"ERROR",IF(E14&gt;4,"ERROR",IF(E14=0,0,IF(AND(E14=1,E16*0.02&gt;薪俸表!Z5),薪俸表!Z5,IF(AND(E14=2,E16*0.02&gt;薪俸表!Z6),薪俸表!Z6,IF(AND(E14=3,E16*0.02&gt;薪俸表!Z7),薪俸表!Z7,IF(AND(E14=4,E16*0.02&gt;薪俸表!Z8),薪俸表!Z8,E16*0.02)))))))</f>
        <v>0</v>
      </c>
      <c r="G14" s="50"/>
      <c r="H14" s="190" t="s">
        <v>122</v>
      </c>
      <c r="I14" s="190"/>
      <c r="J14" s="190"/>
      <c r="K14" s="190"/>
      <c r="L14" s="191" t="n">
        <v>0.12</v>
      </c>
      <c r="W14" s="46"/>
      <c r="X14" s="27" t="n">
        <v>13</v>
      </c>
      <c r="Y14" s="46"/>
      <c r="Z14" s="189" t="n">
        <v>1</v>
      </c>
      <c r="AA14" s="35" t="n">
        <v>290</v>
      </c>
    </row>
    <row r="15" s="22" customFormat="true" ht="24.75" hidden="false" customHeight="true" outlineLevel="0" collapsed="false">
      <c r="B15" s="55"/>
      <c r="C15" s="186" t="s">
        <v>65</v>
      </c>
      <c r="D15" s="186"/>
      <c r="E15" s="79" t="n">
        <v>0</v>
      </c>
      <c r="F15" s="187" t="n">
        <f aca="false">IF(AND(E15&gt;0,(E12+E13+E14)&gt;0),"ERROR",IF(E15&gt;4,"ERROR",IF(E15=0,0,IF(AND(E15=1,E16*0.02&gt;薪俸表!Z9),薪俸表!Z9,IF(AND(E15=2,E16*0.02&gt;薪俸表!Z10),薪俸表!Z10,IF(AND(E15=3,E16*0.02&gt;薪俸表!Z11),薪俸表!Z11,IF(AND(E15=4,E16*0.02&gt;薪俸表!Z12),薪俸表!Z12,E16*0.02)))))))</f>
        <v>0</v>
      </c>
      <c r="G15" s="50"/>
      <c r="H15" s="169" t="s">
        <v>48</v>
      </c>
      <c r="I15" s="48" t="s">
        <v>49</v>
      </c>
      <c r="J15" s="192" t="s">
        <v>123</v>
      </c>
      <c r="K15" s="69" t="s">
        <v>51</v>
      </c>
      <c r="L15" s="69"/>
      <c r="W15" s="46"/>
      <c r="X15" s="27" t="n">
        <v>14</v>
      </c>
      <c r="Y15" s="46"/>
      <c r="Z15" s="189"/>
      <c r="AA15" s="35" t="n">
        <v>300</v>
      </c>
    </row>
    <row r="16" s="22" customFormat="true" ht="24.75" hidden="false" customHeight="true" outlineLevel="0" collapsed="false">
      <c r="B16" s="55"/>
      <c r="C16" s="60" t="s">
        <v>67</v>
      </c>
      <c r="D16" s="60"/>
      <c r="E16" s="79" t="n">
        <v>0</v>
      </c>
      <c r="F16" s="193" t="s">
        <v>68</v>
      </c>
      <c r="G16" s="50"/>
      <c r="H16" s="169"/>
      <c r="I16" s="48"/>
      <c r="J16" s="192"/>
      <c r="K16" s="70" t="s">
        <v>99</v>
      </c>
      <c r="L16" s="69" t="s">
        <v>54</v>
      </c>
      <c r="W16" s="46"/>
      <c r="X16" s="27" t="n">
        <v>15</v>
      </c>
      <c r="Y16" s="46"/>
      <c r="Z16" s="189"/>
      <c r="AA16" s="35" t="n">
        <v>310</v>
      </c>
    </row>
    <row r="17" s="22" customFormat="true" ht="24.75" hidden="false" customHeight="true" outlineLevel="0" collapsed="false">
      <c r="B17" s="152" t="s">
        <v>70</v>
      </c>
      <c r="C17" s="152"/>
      <c r="D17" s="152"/>
      <c r="E17" s="44" t="n">
        <v>0</v>
      </c>
      <c r="F17" s="44"/>
      <c r="G17" s="50"/>
      <c r="H17" s="169"/>
      <c r="I17" s="170" t="s">
        <v>57</v>
      </c>
      <c r="J17" s="141" t="n">
        <f aca="false">VLOOKUP(E5,扣繳對照表!H9:P100,4,FALSE())</f>
        <v>41755</v>
      </c>
      <c r="K17" s="141" t="n">
        <f aca="false">IF(E17=1,0,E25)</f>
        <v>1045</v>
      </c>
      <c r="L17" s="194" t="n">
        <f aca="false">IF(E17=1,E25+F25,F25)</f>
        <v>1940</v>
      </c>
      <c r="W17" s="46"/>
      <c r="X17" s="27" t="n">
        <v>16</v>
      </c>
      <c r="Y17" s="46"/>
      <c r="Z17" s="189"/>
      <c r="AA17" s="35" t="n">
        <v>320</v>
      </c>
    </row>
    <row r="18" s="22" customFormat="true" ht="24.75" hidden="false" customHeight="true" outlineLevel="0" collapsed="false">
      <c r="B18" s="195" t="s">
        <v>71</v>
      </c>
      <c r="C18" s="60" t="s">
        <v>72</v>
      </c>
      <c r="D18" s="60"/>
      <c r="E18" s="196" t="n">
        <v>0.9352</v>
      </c>
      <c r="F18" s="196"/>
      <c r="G18" s="50"/>
      <c r="H18" s="169"/>
      <c r="I18" s="170" t="s">
        <v>60</v>
      </c>
      <c r="J18" s="73" t="n">
        <f aca="false">INDEX(扣繳對照表!$B$9:$B$100,MATCH(ROUND(K13*E18,0),扣繳對照表!$B$9:$B$100,-1))</f>
        <v>69800</v>
      </c>
      <c r="K18" s="141" t="n">
        <f aca="false">IF(E17=1,E26-D26,E26)</f>
        <v>1083</v>
      </c>
      <c r="L18" s="194" t="n">
        <f aca="false">IF(E17=1,D26+F26,F26)</f>
        <v>4294</v>
      </c>
      <c r="W18" s="46"/>
      <c r="X18" s="27" t="n">
        <v>17</v>
      </c>
      <c r="Y18" s="46"/>
      <c r="Z18" s="189"/>
      <c r="AA18" s="35" t="n">
        <v>330</v>
      </c>
    </row>
    <row r="19" s="22" customFormat="true" ht="24.75" hidden="false" customHeight="true" outlineLevel="0" collapsed="false">
      <c r="B19" s="195"/>
      <c r="C19" s="60" t="s">
        <v>74</v>
      </c>
      <c r="D19" s="60"/>
      <c r="E19" s="142" t="n">
        <v>0</v>
      </c>
      <c r="F19" s="142"/>
      <c r="G19" s="50"/>
      <c r="H19" s="169"/>
      <c r="I19" s="170" t="s">
        <v>62</v>
      </c>
      <c r="J19" s="141" t="n">
        <f aca="false">VLOOKUP(E5,扣繳對照表!H9:M100,4,FALSE())</f>
        <v>41755</v>
      </c>
      <c r="K19" s="73" t="n">
        <f aca="false">ROUND(ROUND(J19*2*L14,0)*扣繳對照表!I5,0)</f>
        <v>3507</v>
      </c>
      <c r="L19" s="74" t="n">
        <f aca="false">ROUND(J19*2*L14,0)-K19</f>
        <v>6514</v>
      </c>
      <c r="W19" s="46"/>
      <c r="X19" s="27" t="n">
        <v>18</v>
      </c>
      <c r="Y19" s="46"/>
      <c r="Z19" s="189"/>
      <c r="AA19" s="35" t="n">
        <v>340</v>
      </c>
    </row>
    <row r="20" s="22" customFormat="true" ht="24.75" hidden="false" customHeight="true" outlineLevel="0" collapsed="false">
      <c r="B20" s="195"/>
      <c r="C20" s="60" t="s">
        <v>77</v>
      </c>
      <c r="D20" s="60"/>
      <c r="E20" s="91" t="s">
        <v>78</v>
      </c>
      <c r="F20" s="91"/>
      <c r="G20" s="50"/>
      <c r="H20" s="169"/>
      <c r="I20" s="170" t="s">
        <v>64</v>
      </c>
      <c r="J20" s="141" t="n">
        <f aca="false">VLOOKUP(E5,扣繳對照表!H9:S100,11,FALSE())</f>
        <v>5600</v>
      </c>
      <c r="K20" s="70" t="s">
        <v>59</v>
      </c>
      <c r="L20" s="69" t="s">
        <v>59</v>
      </c>
      <c r="W20" s="46"/>
      <c r="X20" s="27" t="n">
        <v>19</v>
      </c>
      <c r="Y20" s="46"/>
      <c r="Z20" s="189"/>
      <c r="AA20" s="35" t="n">
        <v>350</v>
      </c>
    </row>
    <row r="21" s="22" customFormat="true" ht="24.75" hidden="false" customHeight="true" outlineLevel="0" collapsed="false">
      <c r="B21" s="195"/>
      <c r="C21" s="197" t="s">
        <v>79</v>
      </c>
      <c r="D21" s="197"/>
      <c r="E21" s="198" t="n">
        <f aca="false">IF(E20="輕度",0.25,IF(E20="中度",0.5,IF(OR(E20="重度",E20="極重度"),1,0)))</f>
        <v>0</v>
      </c>
      <c r="F21" s="198"/>
      <c r="G21" s="92"/>
      <c r="H21" s="169"/>
      <c r="I21" s="48" t="s">
        <v>66</v>
      </c>
      <c r="J21" s="48"/>
      <c r="K21" s="171" t="n">
        <f aca="false">SUM(K17:K20)</f>
        <v>5635</v>
      </c>
      <c r="L21" s="171"/>
      <c r="W21" s="46"/>
      <c r="X21" s="27" t="n">
        <v>20</v>
      </c>
      <c r="Y21" s="46"/>
      <c r="Z21" s="189"/>
      <c r="AA21" s="35" t="n">
        <v>360</v>
      </c>
    </row>
    <row r="22" s="22" customFormat="true" ht="24.75" hidden="false" customHeight="true" outlineLevel="0" collapsed="false">
      <c r="B22" s="195"/>
      <c r="C22" s="197"/>
      <c r="D22" s="197"/>
      <c r="E22" s="198"/>
      <c r="F22" s="198"/>
      <c r="G22" s="92"/>
      <c r="H22" s="43" t="s">
        <v>69</v>
      </c>
      <c r="I22" s="43"/>
      <c r="J22" s="43"/>
      <c r="K22" s="171" t="n">
        <f aca="false">+K13-K21</f>
        <v>67560</v>
      </c>
      <c r="L22" s="171"/>
      <c r="W22" s="46"/>
      <c r="X22" s="27" t="n">
        <v>21</v>
      </c>
      <c r="Y22" s="46"/>
      <c r="Z22" s="189"/>
      <c r="AA22" s="35" t="n">
        <v>370</v>
      </c>
    </row>
    <row r="23" s="22" customFormat="true" ht="24.75" hidden="false" customHeight="true" outlineLevel="0" collapsed="false">
      <c r="B23" s="195"/>
      <c r="C23" s="197"/>
      <c r="D23" s="197"/>
      <c r="E23" s="198"/>
      <c r="F23" s="198"/>
      <c r="G23" s="92"/>
      <c r="H23" s="85" t="s">
        <v>73</v>
      </c>
      <c r="I23" s="85"/>
      <c r="J23" s="85"/>
      <c r="K23" s="86" t="n">
        <f aca="false">+ROUND((K4+K5+K6)/240,0)</f>
        <v>305</v>
      </c>
      <c r="L23" s="86"/>
      <c r="W23" s="46"/>
      <c r="X23" s="27" t="n">
        <v>22</v>
      </c>
      <c r="Y23" s="46"/>
      <c r="Z23" s="189"/>
      <c r="AA23" s="35" t="n">
        <v>385</v>
      </c>
    </row>
    <row r="24" s="22" customFormat="true" ht="24.75" hidden="false" customHeight="true" outlineLevel="0" collapsed="false">
      <c r="B24" s="199"/>
      <c r="C24" s="199"/>
      <c r="D24" s="199"/>
      <c r="E24" s="199"/>
      <c r="F24" s="199"/>
      <c r="G24" s="92"/>
      <c r="H24" s="200" t="s">
        <v>75</v>
      </c>
      <c r="I24" s="200"/>
      <c r="J24" s="201" t="s">
        <v>76</v>
      </c>
      <c r="K24" s="202" t="n">
        <v>12</v>
      </c>
      <c r="L24" s="203" t="n">
        <f aca="false">+ROUND((K4+K5+K6)/12*K24*1.5,0)</f>
        <v>109793</v>
      </c>
      <c r="W24" s="46"/>
      <c r="X24" s="27" t="n">
        <v>23</v>
      </c>
      <c r="Y24" s="46"/>
      <c r="Z24" s="189"/>
      <c r="AA24" s="35" t="n">
        <v>400</v>
      </c>
    </row>
    <row r="25" s="22" customFormat="true" ht="24.75" hidden="false" customHeight="true" outlineLevel="0" collapsed="false">
      <c r="B25" s="199"/>
      <c r="C25" s="199"/>
      <c r="D25" s="199"/>
      <c r="E25" s="100" t="n">
        <f aca="false">ROUND(VLOOKUP(E5,扣繳對照表!H9:P100,9)*(1-E21),0)</f>
        <v>1045</v>
      </c>
      <c r="F25" s="100" t="n">
        <f aca="false">VLOOKUP(E5,扣繳對照表!H9:P100,8)</f>
        <v>1940</v>
      </c>
      <c r="G25" s="92"/>
      <c r="H25" s="200"/>
      <c r="I25" s="200"/>
      <c r="J25" s="201"/>
      <c r="K25" s="202"/>
      <c r="L25" s="203"/>
      <c r="W25" s="46"/>
      <c r="X25" s="27" t="n">
        <v>24</v>
      </c>
      <c r="Y25" s="46"/>
      <c r="Z25" s="189"/>
      <c r="AA25" s="35" t="n">
        <v>415</v>
      </c>
    </row>
    <row r="26" s="22" customFormat="true" ht="24.75" hidden="false" customHeight="true" outlineLevel="0" collapsed="false">
      <c r="B26" s="199"/>
      <c r="C26" s="199"/>
      <c r="D26" s="199" t="n">
        <f aca="false">VLOOKUP(J18,扣繳對照表!B102:H156,3,FALSE())</f>
        <v>1083</v>
      </c>
      <c r="E26" s="100" t="n">
        <f aca="false">IF(E19&gt;3,VLOOKUP(J18,扣繳對照表!$B$102:$H$156,4,FALSE())+INDEX(扣繳對照表!$D$9:$D$134,MATCH(ROUND(K13*E18,0),扣繳對照表!$B$9:$B$134,-1))*3,VLOOKUP(J18,扣繳對照表!$B$102:$H$156,4,FALSE())+INDEX(扣繳對照表!$D$9:$D$134,MATCH(ROUND(K13*E18,0),扣繳對照表!$B$9:$B$134,-1))*E19)</f>
        <v>1083</v>
      </c>
      <c r="F26" s="100" t="n">
        <f aca="false">INDEX(扣繳對照表!$C$9:$C$100,MATCH(ROUND(K13*E18,0),扣繳對照表!$B$9:$B$100,-1))</f>
        <v>4294</v>
      </c>
      <c r="G26" s="92"/>
      <c r="H26" s="156" t="s">
        <v>124</v>
      </c>
      <c r="I26" s="156"/>
      <c r="J26" s="204" t="s">
        <v>81</v>
      </c>
      <c r="K26" s="98" t="n">
        <v>1</v>
      </c>
      <c r="L26" s="158" t="n">
        <f aca="false">+ROUND(K13*K26,0)</f>
        <v>73195</v>
      </c>
      <c r="W26" s="46"/>
      <c r="X26" s="27" t="n">
        <v>25</v>
      </c>
      <c r="Y26" s="46"/>
      <c r="Z26" s="189"/>
      <c r="AA26" s="35" t="n">
        <v>430</v>
      </c>
    </row>
    <row r="27" s="22" customFormat="true" ht="27" hidden="false" customHeight="true" outlineLevel="0" collapsed="false">
      <c r="B27" s="102" t="s">
        <v>82</v>
      </c>
      <c r="H27" s="156"/>
      <c r="I27" s="156"/>
      <c r="J27" s="204"/>
      <c r="K27" s="98"/>
      <c r="L27" s="158"/>
      <c r="W27" s="46"/>
      <c r="X27" s="27" t="n">
        <v>26</v>
      </c>
      <c r="Y27" s="46"/>
      <c r="Z27" s="189"/>
      <c r="AA27" s="35" t="n">
        <v>445</v>
      </c>
    </row>
    <row r="28" s="22" customFormat="true" ht="16.5" hidden="false" customHeight="false" outlineLevel="0" collapsed="false">
      <c r="W28" s="46"/>
      <c r="X28" s="27" t="n">
        <v>27</v>
      </c>
      <c r="Y28" s="46"/>
      <c r="Z28" s="189"/>
      <c r="AA28" s="35" t="n">
        <v>460</v>
      </c>
    </row>
    <row r="29" customFormat="false" ht="16.5" hidden="false" customHeight="false" outlineLevel="0" collapsed="false">
      <c r="W29" s="93"/>
      <c r="X29" s="27" t="n">
        <v>28</v>
      </c>
      <c r="Y29" s="93"/>
      <c r="Z29" s="162"/>
      <c r="AA29" s="35" t="n">
        <v>475</v>
      </c>
    </row>
    <row r="30" customFormat="false" ht="16.5" hidden="false" customHeight="false" outlineLevel="0" collapsed="false">
      <c r="X30" s="27" t="n">
        <v>29</v>
      </c>
      <c r="Z30" s="162"/>
      <c r="AA30" s="35" t="n">
        <v>490</v>
      </c>
    </row>
    <row r="31" customFormat="false" ht="16.5" hidden="false" customHeight="false" outlineLevel="0" collapsed="false">
      <c r="X31" s="27" t="n">
        <v>30</v>
      </c>
      <c r="Z31" s="162"/>
      <c r="AA31" s="35" t="n">
        <v>505</v>
      </c>
    </row>
    <row r="32" customFormat="false" ht="16.5" hidden="false" customHeight="false" outlineLevel="0" collapsed="false">
      <c r="X32" s="101"/>
      <c r="Z32" s="162"/>
      <c r="AA32" s="35" t="n">
        <v>520</v>
      </c>
    </row>
    <row r="33" customFormat="false" ht="16.5" hidden="false" customHeight="false" outlineLevel="0" collapsed="false">
      <c r="X33" s="101"/>
      <c r="Z33" s="162"/>
      <c r="AA33" s="35" t="n">
        <v>535</v>
      </c>
    </row>
    <row r="34" customFormat="false" ht="16.5" hidden="false" customHeight="false" outlineLevel="0" collapsed="false">
      <c r="X34" s="101"/>
      <c r="Z34" s="162"/>
      <c r="AA34" s="35" t="n">
        <v>550</v>
      </c>
    </row>
    <row r="35" customFormat="false" ht="16.5" hidden="false" customHeight="false" outlineLevel="0" collapsed="false">
      <c r="X35" s="101"/>
      <c r="Z35" s="162"/>
      <c r="AA35" s="35" t="n">
        <v>590</v>
      </c>
    </row>
    <row r="36" customFormat="false" ht="16.5" hidden="false" customHeight="false" outlineLevel="0" collapsed="false">
      <c r="X36" s="101"/>
      <c r="Z36" s="162"/>
      <c r="AA36" s="35" t="n">
        <v>610</v>
      </c>
    </row>
    <row r="37" customFormat="false" ht="16.5" hidden="false" customHeight="false" outlineLevel="0" collapsed="false">
      <c r="C37" s="205"/>
      <c r="D37" s="205"/>
      <c r="E37" s="205"/>
      <c r="F37" s="205"/>
      <c r="Z37" s="162"/>
      <c r="AA37" s="35" t="n">
        <v>630</v>
      </c>
    </row>
    <row r="38" customFormat="false" ht="16.5" hidden="false" customHeight="false" outlineLevel="0" collapsed="false">
      <c r="A38" s="17"/>
      <c r="B38" s="17"/>
      <c r="C38" s="17"/>
      <c r="D38" s="17"/>
      <c r="E38" s="17"/>
      <c r="F38" s="17"/>
      <c r="G38" s="205"/>
      <c r="H38" s="17"/>
      <c r="Z38" s="162"/>
      <c r="AA38" s="35" t="n">
        <v>650</v>
      </c>
    </row>
    <row r="39" customFormat="false" ht="16.5" hidden="false" customHeight="false" outlineLevel="0" collapsed="false">
      <c r="A39" s="17"/>
      <c r="B39" s="17"/>
      <c r="G39" s="17"/>
      <c r="H39" s="17"/>
      <c r="Z39" s="162"/>
      <c r="AA39" s="35" t="n">
        <v>670</v>
      </c>
    </row>
    <row r="40" customFormat="false" ht="16.5" hidden="false" customHeight="false" outlineLevel="0" collapsed="false">
      <c r="Z40" s="162"/>
      <c r="AA40" s="35" t="n">
        <v>690</v>
      </c>
    </row>
    <row r="41" customFormat="false" ht="16.5" hidden="false" customHeight="false" outlineLevel="0" collapsed="false">
      <c r="Z41" s="162"/>
      <c r="AA41" s="35" t="n">
        <v>710</v>
      </c>
    </row>
    <row r="42" customFormat="false" ht="16.5" hidden="false" customHeight="false" outlineLevel="0" collapsed="false">
      <c r="Z42" s="162"/>
      <c r="AA42" s="35" t="n">
        <v>730</v>
      </c>
    </row>
    <row r="43" customFormat="false" ht="16.5" hidden="false" customHeight="false" outlineLevel="0" collapsed="false">
      <c r="Z43" s="162"/>
      <c r="AA43" s="35" t="n">
        <v>750</v>
      </c>
    </row>
    <row r="44" customFormat="false" ht="16.5" hidden="false" customHeight="false" outlineLevel="0" collapsed="false">
      <c r="Z44" s="162"/>
      <c r="AA44" s="35" t="n">
        <v>780</v>
      </c>
    </row>
    <row r="45" customFormat="false" ht="16.5" hidden="false" customHeight="false" outlineLevel="0" collapsed="false">
      <c r="Z45" s="162"/>
      <c r="AA45" s="35" t="n">
        <v>790</v>
      </c>
    </row>
    <row r="46" customFormat="false" ht="16.5" hidden="false" customHeight="false" outlineLevel="0" collapsed="false">
      <c r="Z46" s="162"/>
      <c r="AA46" s="35" t="n">
        <v>800</v>
      </c>
    </row>
    <row r="47" customFormat="false" ht="16.5" hidden="false" customHeight="false" outlineLevel="0" collapsed="false">
      <c r="Z47" s="162"/>
      <c r="AA47" s="206"/>
    </row>
    <row r="48" customFormat="false" ht="16.5" hidden="false" customHeight="false" outlineLevel="0" collapsed="false">
      <c r="Z48" s="162"/>
      <c r="AA48" s="206"/>
    </row>
  </sheetData>
  <sheetProtection sheet="true" password="ecce" objects="true" scenarios="true"/>
  <mergeCells count="70">
    <mergeCell ref="C1:K1"/>
    <mergeCell ref="B2:D2"/>
    <mergeCell ref="C3:E3"/>
    <mergeCell ref="H3:L3"/>
    <mergeCell ref="B4:C5"/>
    <mergeCell ref="E4:F4"/>
    <mergeCell ref="H4:H7"/>
    <mergeCell ref="I4:J4"/>
    <mergeCell ref="K4:L4"/>
    <mergeCell ref="E5:F5"/>
    <mergeCell ref="I5:J5"/>
    <mergeCell ref="K5:L5"/>
    <mergeCell ref="B6:C7"/>
    <mergeCell ref="E6:F6"/>
    <mergeCell ref="I6:J6"/>
    <mergeCell ref="K6:L6"/>
    <mergeCell ref="E7:F7"/>
    <mergeCell ref="I7:J7"/>
    <mergeCell ref="K7:L7"/>
    <mergeCell ref="B8:B10"/>
    <mergeCell ref="C8:C10"/>
    <mergeCell ref="E8:F10"/>
    <mergeCell ref="H8:H12"/>
    <mergeCell ref="I8:J8"/>
    <mergeCell ref="K8:L8"/>
    <mergeCell ref="I9:J9"/>
    <mergeCell ref="K9:L9"/>
    <mergeCell ref="I10:J10"/>
    <mergeCell ref="K10:L10"/>
    <mergeCell ref="B11:B16"/>
    <mergeCell ref="C11:D11"/>
    <mergeCell ref="I11:J11"/>
    <mergeCell ref="K11:L11"/>
    <mergeCell ref="C12:D12"/>
    <mergeCell ref="C13:D13"/>
    <mergeCell ref="H13:J13"/>
    <mergeCell ref="K13:L13"/>
    <mergeCell ref="C14:D14"/>
    <mergeCell ref="H14:K14"/>
    <mergeCell ref="C15:D15"/>
    <mergeCell ref="H15:H21"/>
    <mergeCell ref="I15:I16"/>
    <mergeCell ref="J15:J16"/>
    <mergeCell ref="K15:L15"/>
    <mergeCell ref="C16:D16"/>
    <mergeCell ref="B17:D17"/>
    <mergeCell ref="E17:F17"/>
    <mergeCell ref="B18:B23"/>
    <mergeCell ref="C18:D18"/>
    <mergeCell ref="E18:F18"/>
    <mergeCell ref="C19:D19"/>
    <mergeCell ref="E19:F19"/>
    <mergeCell ref="C20:D20"/>
    <mergeCell ref="E20:F20"/>
    <mergeCell ref="C21:D23"/>
    <mergeCell ref="E21:F23"/>
    <mergeCell ref="I21:J21"/>
    <mergeCell ref="K21:L21"/>
    <mergeCell ref="H22:J22"/>
    <mergeCell ref="K22:L22"/>
    <mergeCell ref="H23:J23"/>
    <mergeCell ref="K23:L23"/>
    <mergeCell ref="H24:I25"/>
    <mergeCell ref="J24:J25"/>
    <mergeCell ref="K24:K25"/>
    <mergeCell ref="L24:L25"/>
    <mergeCell ref="H26:I27"/>
    <mergeCell ref="J26:J27"/>
    <mergeCell ref="K26:K27"/>
    <mergeCell ref="L26:L27"/>
  </mergeCells>
  <conditionalFormatting sqref="E7:F7">
    <cfRule type="expression" priority="2" aboveAverage="0" equalAverage="0" bottom="0" percent="0" rank="0" text="" dxfId="1">
      <formula>$E$6="非降調、非權理"</formula>
    </cfRule>
  </conditionalFormatting>
  <dataValidations count="14">
    <dataValidation allowBlank="true" errorStyle="stop" operator="between" showDropDown="false" showErrorMessage="true" showInputMessage="false" sqref="K24" type="list">
      <formula1>$X$1:$X$13</formula1>
      <formula2>0</formula2>
    </dataValidation>
    <dataValidation allowBlank="true" errorStyle="stop" operator="between" showDropDown="false" showErrorMessage="true" showInputMessage="false" sqref="L14" type="list">
      <formula1>$O$4:$O$6</formula1>
      <formula2>0</formula2>
    </dataValidation>
    <dataValidation allowBlank="true" errorStyle="stop" errorTitle="俸點輸入錯誤!!" operator="between" showDropDown="false" showErrorMessage="true" showInputMessage="false" sqref="E5" type="list">
      <formula1>$AA$1:$AA$46</formula1>
      <formula2>0</formula2>
    </dataValidation>
    <dataValidation allowBlank="true" errorStyle="stop" operator="between" showDropDown="false" showErrorMessage="true" showInputMessage="false" sqref="E4" type="list">
      <formula1>$Z$1:$Z$14</formula1>
      <formula2>0</formula2>
    </dataValidation>
    <dataValidation allowBlank="true" errorStyle="stop" operator="between" showDropDown="false" showErrorMessage="true" showInputMessage="false" sqref="E8:F10" type="list">
      <formula1>$X$2:$X$3</formula1>
      <formula2>0</formula2>
    </dataValidation>
    <dataValidation allowBlank="true" errorStyle="stop" operator="between" showDropDown="false" showErrorMessage="true" showInputMessage="false" sqref="E12 E17:F17" type="list">
      <formula1>$X$1:$X$2</formula1>
      <formula2>0</formula2>
    </dataValidation>
    <dataValidation allowBlank="true" errorStyle="stop" operator="between" showDropDown="false" showErrorMessage="true" showInputMessage="false" sqref="E14:E15" type="list">
      <formula1>$X$1:$X$5</formula1>
      <formula2>0</formula2>
    </dataValidation>
    <dataValidation allowBlank="true" errorStyle="stop" operator="between" showDropDown="false" showErrorMessage="true" showInputMessage="false" sqref="E16" type="list">
      <formula1>$X$1:$X$31</formula1>
      <formula2>0</formula2>
    </dataValidation>
    <dataValidation allowBlank="true" errorStyle="stop" operator="between" showDropDown="false" showErrorMessage="true" showInputMessage="false" sqref="E13 E19:F19" type="list">
      <formula1>$X$1:$X$4</formula1>
      <formula2>0</formula2>
    </dataValidation>
    <dataValidation allowBlank="true" errorStyle="stop" operator="between" showDropDown="false" showErrorMessage="true" showInputMessage="false" sqref="E18:F18" type="list">
      <formula1>$O$7:$O$8</formula1>
      <formula2>0</formula2>
    </dataValidation>
    <dataValidation allowBlank="true" errorStyle="stop" operator="between" showDropDown="false" showErrorMessage="true" showInputMessage="false" sqref="E7:F7" type="list">
      <formula1>$Z$1:$Z$15</formula1>
      <formula2>0</formula2>
    </dataValidation>
    <dataValidation allowBlank="true" errorStyle="stop" operator="between" showDropDown="false" showErrorMessage="true" showInputMessage="false" sqref="E20:F20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26:K27" type="list">
      <formula1>"0,1,1.5,2"</formula1>
      <formula2>0</formula2>
    </dataValidation>
    <dataValidation allowBlank="true" errorStyle="stop" errorTitle="俸點輸入錯誤!!" operator="between" showDropDown="false" showErrorMessage="true" showInputMessage="false" sqref="E6:F6" type="list">
      <formula1>"非降調、非權理,權理人員,降調人員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2" width="4.5"/>
    <col collapsed="false" customWidth="true" hidden="false" outlineLevel="0" max="3" min="3" style="22" width="4.12"/>
    <col collapsed="false" customWidth="true" hidden="false" outlineLevel="0" max="4" min="4" style="22" width="26.62"/>
    <col collapsed="false" customWidth="true" hidden="false" outlineLevel="0" max="5" min="5" style="22" width="6.12"/>
    <col collapsed="false" customWidth="true" hidden="false" outlineLevel="0" max="6" min="6" style="22" width="8.36"/>
    <col collapsed="false" customWidth="true" hidden="false" outlineLevel="0" max="7" min="7" style="22" width="1.75"/>
    <col collapsed="false" customWidth="true" hidden="false" outlineLevel="0" max="8" min="8" style="22" width="4.37"/>
    <col collapsed="false" customWidth="true" hidden="false" outlineLevel="0" max="9" min="9" style="22" width="8.62"/>
    <col collapsed="false" customWidth="true" hidden="false" outlineLevel="0" max="10" min="10" style="22" width="7.5"/>
    <col collapsed="false" customWidth="true" hidden="false" outlineLevel="0" max="11" min="11" style="22" width="8.62"/>
    <col collapsed="false" customWidth="true" hidden="false" outlineLevel="0" max="12" min="12" style="22" width="8.5"/>
    <col collapsed="false" customWidth="false" hidden="false" outlineLevel="0" max="257" min="13" style="22" width="8.99"/>
  </cols>
  <sheetData>
    <row r="1" customFormat="false" ht="18" hidden="false" customHeight="true" outlineLevel="0" collapsed="false">
      <c r="A1" s="22" t="s">
        <v>1</v>
      </c>
      <c r="B1" s="207" t="s">
        <v>125</v>
      </c>
      <c r="C1" s="207"/>
      <c r="D1" s="207"/>
      <c r="E1" s="207"/>
      <c r="F1" s="207"/>
      <c r="G1" s="207"/>
      <c r="H1" s="207"/>
      <c r="I1" s="207"/>
      <c r="J1" s="207"/>
      <c r="K1" s="207"/>
      <c r="W1" s="110" t="n">
        <v>0</v>
      </c>
      <c r="X1" s="111" t="n">
        <v>0</v>
      </c>
      <c r="AA1" s="62" t="n">
        <v>160</v>
      </c>
    </row>
    <row r="2" customFormat="false" ht="34.5" hidden="false" customHeight="true" outlineLevel="0" collapsed="false">
      <c r="B2" s="19" t="s">
        <v>11</v>
      </c>
      <c r="C2" s="19"/>
      <c r="D2" s="19"/>
      <c r="E2" s="208"/>
      <c r="F2" s="208"/>
      <c r="G2" s="209"/>
      <c r="H2" s="209"/>
      <c r="I2" s="209"/>
      <c r="J2" s="92"/>
      <c r="K2" s="92"/>
      <c r="O2" s="26"/>
      <c r="W2" s="110" t="n">
        <v>0.01</v>
      </c>
      <c r="X2" s="111" t="n">
        <v>1</v>
      </c>
      <c r="Y2" s="62" t="n">
        <v>1</v>
      </c>
      <c r="AA2" s="62" t="n">
        <v>170</v>
      </c>
    </row>
    <row r="3" s="125" customFormat="true" ht="21" hidden="false" customHeight="true" outlineLevel="0" collapsed="false">
      <c r="A3" s="50"/>
      <c r="B3" s="50"/>
      <c r="C3" s="23" t="s">
        <v>12</v>
      </c>
      <c r="D3" s="23"/>
      <c r="E3" s="23"/>
      <c r="F3" s="115"/>
      <c r="G3" s="50"/>
      <c r="H3" s="165" t="s">
        <v>16</v>
      </c>
      <c r="I3" s="165"/>
      <c r="J3" s="165"/>
      <c r="K3" s="165"/>
      <c r="L3" s="165"/>
      <c r="O3" s="210"/>
      <c r="W3" s="110" t="n">
        <v>0.02</v>
      </c>
      <c r="X3" s="117" t="n">
        <v>2</v>
      </c>
      <c r="Y3" s="110" t="n">
        <v>2</v>
      </c>
      <c r="AA3" s="110" t="n">
        <v>180</v>
      </c>
    </row>
    <row r="4" s="125" customFormat="true" ht="21" hidden="false" customHeight="true" outlineLevel="0" collapsed="false">
      <c r="B4" s="211" t="s">
        <v>126</v>
      </c>
      <c r="C4" s="211"/>
      <c r="D4" s="211"/>
      <c r="E4" s="212" t="n">
        <v>415</v>
      </c>
      <c r="F4" s="212"/>
      <c r="G4" s="50"/>
      <c r="H4" s="169" t="s">
        <v>127</v>
      </c>
      <c r="I4" s="48" t="s">
        <v>112</v>
      </c>
      <c r="J4" s="48"/>
      <c r="K4" s="171" t="n">
        <f aca="false">IF(E5=2,VLOOKUP(E4,薪俸表!C4:D49,2,FALSE()),IF(E5=1,VLOOKUP(E4,薪俸表!A1:D49,4,FALSE()),0))</f>
        <v>27435</v>
      </c>
      <c r="L4" s="171"/>
      <c r="O4" s="37" t="n">
        <v>0.12</v>
      </c>
      <c r="W4" s="110" t="n">
        <v>0.03</v>
      </c>
      <c r="X4" s="117" t="n">
        <v>3</v>
      </c>
      <c r="Y4" s="110" t="n">
        <v>3</v>
      </c>
      <c r="AA4" s="110" t="n">
        <v>190</v>
      </c>
    </row>
    <row r="5" s="125" customFormat="true" ht="21" hidden="false" customHeight="true" outlineLevel="0" collapsed="false">
      <c r="B5" s="213" t="s">
        <v>128</v>
      </c>
      <c r="C5" s="213"/>
      <c r="D5" s="214" t="s">
        <v>129</v>
      </c>
      <c r="E5" s="44" t="n">
        <v>1</v>
      </c>
      <c r="F5" s="44"/>
      <c r="G5" s="50"/>
      <c r="H5" s="169"/>
      <c r="I5" s="215" t="s">
        <v>114</v>
      </c>
      <c r="J5" s="192" t="s">
        <v>130</v>
      </c>
      <c r="K5" s="171" t="n">
        <f aca="false">IF(AND(E5=1,E7=1),薪俸表!T1,IF(AND(E5=1,E7=2),薪俸表!T2,IF(AND(E5=1,E7=3),薪俸表!T3,IF(AND(E5=1,E7=4),薪俸表!T4,0))))</f>
        <v>21220</v>
      </c>
      <c r="L5" s="171"/>
      <c r="O5" s="37" t="n">
        <v>0.108</v>
      </c>
      <c r="W5" s="110" t="n">
        <v>0.04</v>
      </c>
      <c r="X5" s="117" t="n">
        <v>4</v>
      </c>
      <c r="Y5" s="110" t="n">
        <v>4</v>
      </c>
      <c r="AA5" s="110" t="n">
        <v>200</v>
      </c>
    </row>
    <row r="6" s="125" customFormat="true" ht="21" hidden="false" customHeight="true" outlineLevel="0" collapsed="false">
      <c r="B6" s="213"/>
      <c r="C6" s="213"/>
      <c r="D6" s="216" t="s">
        <v>131</v>
      </c>
      <c r="E6" s="44"/>
      <c r="F6" s="44"/>
      <c r="G6" s="50"/>
      <c r="H6" s="169"/>
      <c r="I6" s="215"/>
      <c r="J6" s="192"/>
      <c r="K6" s="171"/>
      <c r="L6" s="171"/>
      <c r="O6" s="37" t="n">
        <v>0.098</v>
      </c>
      <c r="W6" s="110" t="n">
        <v>0.05</v>
      </c>
      <c r="X6" s="117" t="n">
        <v>5</v>
      </c>
      <c r="AA6" s="110" t="n">
        <v>210</v>
      </c>
    </row>
    <row r="7" s="125" customFormat="true" ht="21" hidden="false" customHeight="true" outlineLevel="0" collapsed="false">
      <c r="B7" s="55" t="s">
        <v>132</v>
      </c>
      <c r="C7" s="217" t="s">
        <v>14</v>
      </c>
      <c r="D7" s="218" t="s">
        <v>133</v>
      </c>
      <c r="E7" s="44" t="n">
        <v>3</v>
      </c>
      <c r="F7" s="44"/>
      <c r="G7" s="50"/>
      <c r="H7" s="169"/>
      <c r="I7" s="215"/>
      <c r="J7" s="192" t="s">
        <v>134</v>
      </c>
      <c r="K7" s="171" t="n">
        <f aca="false">IF(AND(E5=2,E7=5),IF(E4&gt;230,薪俸表!T5,薪俸表!T6),IF(AND(E5=2,E7=6),薪俸表!T7,0))</f>
        <v>0</v>
      </c>
      <c r="L7" s="171"/>
      <c r="O7" s="37" t="n">
        <v>0.9067</v>
      </c>
      <c r="W7" s="110" t="n">
        <v>0.06</v>
      </c>
      <c r="X7" s="117" t="n">
        <v>6</v>
      </c>
      <c r="AA7" s="110" t="n">
        <v>220</v>
      </c>
    </row>
    <row r="8" s="125" customFormat="true" ht="21" hidden="false" customHeight="true" outlineLevel="0" collapsed="false">
      <c r="B8" s="55"/>
      <c r="C8" s="217"/>
      <c r="D8" s="180" t="s">
        <v>135</v>
      </c>
      <c r="E8" s="44"/>
      <c r="F8" s="44"/>
      <c r="G8" s="50"/>
      <c r="H8" s="169"/>
      <c r="I8" s="215"/>
      <c r="J8" s="192"/>
      <c r="K8" s="171"/>
      <c r="L8" s="171"/>
      <c r="O8" s="37" t="n">
        <v>0.9352</v>
      </c>
      <c r="X8" s="117" t="n">
        <v>7</v>
      </c>
      <c r="AA8" s="110" t="n">
        <v>230</v>
      </c>
    </row>
    <row r="9" s="125" customFormat="true" ht="21" hidden="false" customHeight="true" outlineLevel="0" collapsed="false">
      <c r="B9" s="55"/>
      <c r="C9" s="217"/>
      <c r="D9" s="180" t="s">
        <v>136</v>
      </c>
      <c r="E9" s="44"/>
      <c r="F9" s="44"/>
      <c r="G9" s="50"/>
      <c r="H9" s="219" t="s">
        <v>32</v>
      </c>
      <c r="I9" s="170" t="s">
        <v>33</v>
      </c>
      <c r="J9" s="170"/>
      <c r="K9" s="171" t="str">
        <f aca="false">IF(AND(E14&gt;0,(E15+E16+E17)&gt;0),"ERROR",IF(E14=1,薪俸表!Y13,"0"))</f>
        <v>0</v>
      </c>
      <c r="L9" s="171"/>
      <c r="O9" s="210"/>
      <c r="X9" s="117" t="n">
        <v>8</v>
      </c>
      <c r="AA9" s="110" t="n">
        <v>240</v>
      </c>
    </row>
    <row r="10" s="125" customFormat="true" ht="21" hidden="false" customHeight="true" outlineLevel="0" collapsed="false">
      <c r="B10" s="55"/>
      <c r="C10" s="217"/>
      <c r="D10" s="180" t="s">
        <v>137</v>
      </c>
      <c r="E10" s="44"/>
      <c r="F10" s="44"/>
      <c r="G10" s="50"/>
      <c r="H10" s="219"/>
      <c r="I10" s="170" t="s">
        <v>138</v>
      </c>
      <c r="J10" s="170"/>
      <c r="K10" s="181" t="n">
        <f aca="false">IF(E15=1,薪俸表!Y2,IF(E15=2,薪俸表!Y3,IF(E15=3,薪俸表!Y4,0)))</f>
        <v>0</v>
      </c>
      <c r="L10" s="181"/>
      <c r="O10" s="210"/>
      <c r="X10" s="117" t="n">
        <v>9</v>
      </c>
      <c r="AA10" s="110" t="n">
        <v>250</v>
      </c>
    </row>
    <row r="11" s="125" customFormat="true" ht="21" hidden="false" customHeight="true" outlineLevel="0" collapsed="false">
      <c r="B11" s="55"/>
      <c r="C11" s="217"/>
      <c r="D11" s="180" t="s">
        <v>139</v>
      </c>
      <c r="E11" s="44"/>
      <c r="F11" s="44"/>
      <c r="G11" s="50"/>
      <c r="H11" s="219"/>
      <c r="I11" s="170" t="s">
        <v>37</v>
      </c>
      <c r="J11" s="170"/>
      <c r="K11" s="181" t="n">
        <f aca="false">IF(E16=1,薪俸表!Y5,IF(E16=2,薪俸表!Y6,IF(E16=3,薪俸表!Y7,IF(E16=4,薪俸表!Y8,0))))</f>
        <v>0</v>
      </c>
      <c r="L11" s="181"/>
      <c r="X11" s="117" t="n">
        <v>10</v>
      </c>
      <c r="AA11" s="110" t="n">
        <v>260</v>
      </c>
    </row>
    <row r="12" s="125" customFormat="true" ht="21" hidden="false" customHeight="true" outlineLevel="0" collapsed="false">
      <c r="B12" s="55"/>
      <c r="C12" s="217"/>
      <c r="D12" s="220" t="s">
        <v>140</v>
      </c>
      <c r="E12" s="44"/>
      <c r="F12" s="44"/>
      <c r="G12" s="50"/>
      <c r="H12" s="219"/>
      <c r="I12" s="170" t="s">
        <v>39</v>
      </c>
      <c r="J12" s="170"/>
      <c r="K12" s="181" t="n">
        <f aca="false">IF(E17=1,薪俸表!Y9,IF(E17=2,薪俸表!Y10,IF(E17=3,薪俸表!Y11,IF(E17=4,薪俸表!Y12,0))))</f>
        <v>0</v>
      </c>
      <c r="L12" s="181"/>
      <c r="X12" s="117" t="n">
        <v>11</v>
      </c>
      <c r="AA12" s="110" t="n">
        <v>270</v>
      </c>
    </row>
    <row r="13" s="125" customFormat="true" ht="21" hidden="false" customHeight="true" outlineLevel="0" collapsed="false">
      <c r="B13" s="55" t="s">
        <v>32</v>
      </c>
      <c r="C13" s="60" t="s">
        <v>55</v>
      </c>
      <c r="D13" s="60"/>
      <c r="E13" s="60" t="s">
        <v>56</v>
      </c>
      <c r="F13" s="185" t="s">
        <v>41</v>
      </c>
      <c r="G13" s="50"/>
      <c r="H13" s="219"/>
      <c r="I13" s="48" t="s">
        <v>41</v>
      </c>
      <c r="J13" s="188" t="n">
        <f aca="false">IF(E17&gt;0,F17,IF(OR(F15-F16&gt;0,F15-F16=0),F15,F16))</f>
        <v>0</v>
      </c>
      <c r="K13" s="48" t="s">
        <v>42</v>
      </c>
      <c r="L13" s="181" t="n">
        <f aca="false">ROUND(K4*J13,0)</f>
        <v>0</v>
      </c>
      <c r="X13" s="117" t="n">
        <v>12</v>
      </c>
      <c r="AA13" s="110" t="n">
        <v>280</v>
      </c>
    </row>
    <row r="14" s="125" customFormat="true" ht="21" hidden="false" customHeight="true" outlineLevel="0" collapsed="false">
      <c r="B14" s="55"/>
      <c r="C14" s="186" t="s">
        <v>58</v>
      </c>
      <c r="D14" s="186"/>
      <c r="E14" s="76" t="n">
        <v>0</v>
      </c>
      <c r="F14" s="187" t="s">
        <v>59</v>
      </c>
      <c r="G14" s="50"/>
      <c r="H14" s="221" t="s">
        <v>91</v>
      </c>
      <c r="I14" s="221"/>
      <c r="J14" s="221"/>
      <c r="K14" s="222" t="n">
        <f aca="false">SUM(K4:L13)</f>
        <v>48655</v>
      </c>
      <c r="L14" s="222"/>
      <c r="X14" s="117" t="n">
        <v>13</v>
      </c>
      <c r="AA14" s="110" t="n">
        <v>290</v>
      </c>
    </row>
    <row r="15" s="125" customFormat="true" ht="21" hidden="false" customHeight="true" outlineLevel="0" collapsed="false">
      <c r="B15" s="55"/>
      <c r="C15" s="186" t="s">
        <v>61</v>
      </c>
      <c r="D15" s="186"/>
      <c r="E15" s="76" t="n">
        <v>0</v>
      </c>
      <c r="F15" s="187" t="n">
        <f aca="false">IF(AND((E15+E16)&gt;0,(E14+E17)&gt;0),"ERROR",IF(E15&gt;3,"ERROR",IF(E15=0,0,IF(AND(E15=1,E18*0.02&gt;薪俸表!Z2),薪俸表!Z2,IF(AND(E15=2,E18*0.02&gt;薪俸表!Z3),薪俸表!Z3,IF(AND(E15=3,E18*0.02&gt;薪俸表!Z4),薪俸表!Z4,E18*0.02))))))</f>
        <v>0</v>
      </c>
      <c r="G15" s="50"/>
      <c r="H15" s="221"/>
      <c r="I15" s="221"/>
      <c r="J15" s="221"/>
      <c r="K15" s="222"/>
      <c r="L15" s="222"/>
      <c r="X15" s="117" t="n">
        <v>14</v>
      </c>
      <c r="AA15" s="110" t="n">
        <v>300</v>
      </c>
    </row>
    <row r="16" s="125" customFormat="true" ht="21" hidden="false" customHeight="true" outlineLevel="0" collapsed="false">
      <c r="B16" s="55"/>
      <c r="C16" s="186" t="s">
        <v>63</v>
      </c>
      <c r="D16" s="186"/>
      <c r="E16" s="79" t="n">
        <v>0</v>
      </c>
      <c r="F16" s="187" t="n">
        <f aca="false">IF(AND((E15+E16)&gt;0,(E14+E17)&gt;0),"ERROR",IF(E16&gt;4,"ERROR",IF(E16=0,0,IF(AND(E16=1,E18*0.02&gt;薪俸表!Z5),薪俸表!Z5,IF(AND(E16=2,E18*0.02&gt;薪俸表!Z6),薪俸表!Z6,IF(AND(E16=3,E18*0.02&gt;薪俸表!Z7),薪俸表!Z7,IF(AND(E16=4,E18*0.02&gt;薪俸表!Z8),薪俸表!Z8,E18*0.02)))))))</f>
        <v>0</v>
      </c>
      <c r="G16" s="50"/>
      <c r="H16" s="190" t="s">
        <v>122</v>
      </c>
      <c r="I16" s="190"/>
      <c r="J16" s="190"/>
      <c r="K16" s="190"/>
      <c r="L16" s="223" t="n">
        <v>0.12</v>
      </c>
      <c r="X16" s="117" t="n">
        <v>15</v>
      </c>
      <c r="AA16" s="110" t="n">
        <v>310</v>
      </c>
    </row>
    <row r="17" s="125" customFormat="true" ht="21" hidden="false" customHeight="true" outlineLevel="0" collapsed="false">
      <c r="B17" s="55"/>
      <c r="C17" s="186" t="s">
        <v>65</v>
      </c>
      <c r="D17" s="186"/>
      <c r="E17" s="79" t="n">
        <v>0</v>
      </c>
      <c r="F17" s="187" t="n">
        <f aca="false">IF(AND(E17&gt;0,(E14+E15+E16)&gt;0),"ERROR",IF(E17&gt;4,"ERROR",IF(E17=0,0,IF(AND(E17=1,E18*0.02&gt;薪俸表!Z9),薪俸表!Z9,IF(AND(E17=2,E18*0.02&gt;薪俸表!Z10),薪俸表!Z10,IF(AND(E17=3,E18*0.02&gt;薪俸表!Z11),薪俸表!Z11,IF(AND(E17=4,E18*0.02&gt;薪俸表!Z12),薪俸表!Z12,E18*0.02)))))))</f>
        <v>0</v>
      </c>
      <c r="G17" s="50"/>
      <c r="H17" s="169" t="s">
        <v>48</v>
      </c>
      <c r="I17" s="48" t="s">
        <v>49</v>
      </c>
      <c r="J17" s="192" t="s">
        <v>141</v>
      </c>
      <c r="K17" s="69" t="s">
        <v>51</v>
      </c>
      <c r="L17" s="69"/>
      <c r="X17" s="117" t="n">
        <v>16</v>
      </c>
      <c r="AA17" s="110" t="n">
        <v>320</v>
      </c>
    </row>
    <row r="18" s="125" customFormat="true" ht="21" hidden="false" customHeight="true" outlineLevel="0" collapsed="false">
      <c r="B18" s="55"/>
      <c r="C18" s="60" t="s">
        <v>67</v>
      </c>
      <c r="D18" s="60"/>
      <c r="E18" s="79" t="n">
        <v>0</v>
      </c>
      <c r="F18" s="193" t="s">
        <v>68</v>
      </c>
      <c r="G18" s="50"/>
      <c r="H18" s="169"/>
      <c r="I18" s="48"/>
      <c r="J18" s="192"/>
      <c r="K18" s="70" t="s">
        <v>53</v>
      </c>
      <c r="L18" s="69" t="s">
        <v>54</v>
      </c>
      <c r="X18" s="117" t="n">
        <v>17</v>
      </c>
      <c r="AA18" s="110" t="n">
        <v>330</v>
      </c>
    </row>
    <row r="19" s="125" customFormat="true" ht="21" hidden="false" customHeight="true" outlineLevel="0" collapsed="false">
      <c r="B19" s="152" t="s">
        <v>70</v>
      </c>
      <c r="C19" s="152"/>
      <c r="D19" s="152"/>
      <c r="E19" s="44" t="n">
        <v>0</v>
      </c>
      <c r="F19" s="44"/>
      <c r="G19" s="50"/>
      <c r="H19" s="169"/>
      <c r="I19" s="170" t="s">
        <v>57</v>
      </c>
      <c r="J19" s="141" t="n">
        <f aca="false">VLOOKUP(E4,扣繳對照表!H9:P100,4,FALSE())</f>
        <v>27435</v>
      </c>
      <c r="K19" s="73" t="n">
        <f aca="false">IF(E19=1,0,E27)</f>
        <v>687</v>
      </c>
      <c r="L19" s="74" t="n">
        <f aca="false">IF(E19=1,E27+F27,F27)</f>
        <v>1275</v>
      </c>
      <c r="X19" s="117" t="n">
        <v>18</v>
      </c>
      <c r="AA19" s="110" t="n">
        <v>340</v>
      </c>
    </row>
    <row r="20" s="125" customFormat="true" ht="21" hidden="false" customHeight="true" outlineLevel="0" collapsed="false">
      <c r="B20" s="195" t="s">
        <v>71</v>
      </c>
      <c r="C20" s="60" t="s">
        <v>72</v>
      </c>
      <c r="D20" s="60"/>
      <c r="E20" s="196" t="n">
        <v>0.9352</v>
      </c>
      <c r="F20" s="196"/>
      <c r="G20" s="50"/>
      <c r="H20" s="169"/>
      <c r="I20" s="170" t="s">
        <v>60</v>
      </c>
      <c r="J20" s="73" t="n">
        <f aca="false">INDEX(扣繳對照表!$B$9:$B$100,MATCH(ROUND(K14*E20,0),扣繳對照表!$B$9:$B$100,-1))</f>
        <v>45800</v>
      </c>
      <c r="K20" s="73" t="n">
        <f aca="false">IF(E19=1,E28-D28,E28)</f>
        <v>693</v>
      </c>
      <c r="L20" s="74" t="n">
        <f aca="false">IF(E19=1,D28+F28,F28)</f>
        <v>2818</v>
      </c>
      <c r="X20" s="117" t="n">
        <v>19</v>
      </c>
      <c r="AA20" s="110" t="n">
        <v>350</v>
      </c>
    </row>
    <row r="21" s="125" customFormat="true" ht="21" hidden="false" customHeight="true" outlineLevel="0" collapsed="false">
      <c r="B21" s="195"/>
      <c r="C21" s="60" t="s">
        <v>74</v>
      </c>
      <c r="D21" s="60"/>
      <c r="E21" s="142" t="n">
        <v>0</v>
      </c>
      <c r="F21" s="142"/>
      <c r="G21" s="50"/>
      <c r="H21" s="169"/>
      <c r="I21" s="170" t="s">
        <v>62</v>
      </c>
      <c r="J21" s="141" t="n">
        <f aca="false">VLOOKUP(E4,扣繳對照表!H9:M100,4,FALSE())*2</f>
        <v>54870</v>
      </c>
      <c r="K21" s="73" t="n">
        <f aca="false">ROUND(ROUND(J21*L16,0)*扣繳對照表!I5,0)</f>
        <v>2304</v>
      </c>
      <c r="L21" s="74" t="n">
        <f aca="false">ROUND(J21*L16,0)-K21</f>
        <v>4280</v>
      </c>
      <c r="X21" s="117" t="n">
        <v>20</v>
      </c>
      <c r="AA21" s="110" t="n">
        <v>360</v>
      </c>
    </row>
    <row r="22" s="125" customFormat="true" ht="21" hidden="false" customHeight="true" outlineLevel="0" collapsed="false">
      <c r="B22" s="195"/>
      <c r="C22" s="60" t="s">
        <v>77</v>
      </c>
      <c r="D22" s="60"/>
      <c r="E22" s="91" t="s">
        <v>78</v>
      </c>
      <c r="F22" s="91"/>
      <c r="G22" s="50"/>
      <c r="H22" s="169"/>
      <c r="I22" s="170" t="s">
        <v>64</v>
      </c>
      <c r="J22" s="141" t="n">
        <f aca="false">VLOOKUP(E4,扣繳對照表!H9:S100,11,FALSE())</f>
        <v>4000</v>
      </c>
      <c r="K22" s="70" t="s">
        <v>59</v>
      </c>
      <c r="L22" s="69" t="s">
        <v>59</v>
      </c>
      <c r="X22" s="117" t="n">
        <v>21</v>
      </c>
      <c r="AA22" s="110" t="n">
        <v>370</v>
      </c>
    </row>
    <row r="23" s="125" customFormat="true" ht="21" hidden="false" customHeight="true" outlineLevel="0" collapsed="false">
      <c r="B23" s="195"/>
      <c r="C23" s="197" t="s">
        <v>79</v>
      </c>
      <c r="D23" s="197"/>
      <c r="E23" s="198" t="n">
        <f aca="false">IF(E22="輕度",0.25,IF(E22="中度",0.5,IF(OR(E22="重度",E22="極重度"),1,0)))</f>
        <v>0</v>
      </c>
      <c r="F23" s="198"/>
      <c r="H23" s="169"/>
      <c r="I23" s="48" t="s">
        <v>66</v>
      </c>
      <c r="J23" s="48"/>
      <c r="K23" s="171" t="n">
        <f aca="false">SUM(K19:K22)</f>
        <v>3684</v>
      </c>
      <c r="L23" s="171"/>
      <c r="X23" s="117" t="n">
        <v>22</v>
      </c>
      <c r="AA23" s="110" t="n">
        <v>385</v>
      </c>
    </row>
    <row r="24" s="125" customFormat="true" ht="21" hidden="false" customHeight="true" outlineLevel="0" collapsed="false">
      <c r="B24" s="195"/>
      <c r="C24" s="197"/>
      <c r="D24" s="197"/>
      <c r="E24" s="198"/>
      <c r="F24" s="198"/>
      <c r="H24" s="43" t="s">
        <v>69</v>
      </c>
      <c r="I24" s="43"/>
      <c r="J24" s="43"/>
      <c r="K24" s="171" t="n">
        <f aca="false">+K14-K23</f>
        <v>44971</v>
      </c>
      <c r="L24" s="171"/>
      <c r="X24" s="117" t="n">
        <v>23</v>
      </c>
      <c r="AA24" s="110" t="n">
        <v>400</v>
      </c>
    </row>
    <row r="25" s="125" customFormat="true" ht="21" hidden="false" customHeight="true" outlineLevel="0" collapsed="false">
      <c r="B25" s="195"/>
      <c r="C25" s="197"/>
      <c r="D25" s="197"/>
      <c r="E25" s="198"/>
      <c r="F25" s="198"/>
      <c r="H25" s="85" t="s">
        <v>73</v>
      </c>
      <c r="I25" s="85"/>
      <c r="J25" s="85"/>
      <c r="K25" s="86" t="n">
        <f aca="false">+ROUND(K14/240,0)</f>
        <v>203</v>
      </c>
      <c r="L25" s="86"/>
      <c r="X25" s="117" t="n">
        <v>24</v>
      </c>
      <c r="AA25" s="110" t="n">
        <v>415</v>
      </c>
    </row>
    <row r="26" s="125" customFormat="true" ht="21" hidden="false" customHeight="true" outlineLevel="0" collapsed="false">
      <c r="C26" s="110"/>
      <c r="D26" s="110"/>
      <c r="E26" s="110"/>
      <c r="F26" s="110"/>
      <c r="H26" s="200" t="s">
        <v>75</v>
      </c>
      <c r="I26" s="200"/>
      <c r="J26" s="201" t="s">
        <v>76</v>
      </c>
      <c r="K26" s="202" t="n">
        <v>12</v>
      </c>
      <c r="L26" s="203" t="n">
        <f aca="false">+ROUND(K14/12*K26*1.5,0)</f>
        <v>72983</v>
      </c>
      <c r="X26" s="117" t="n">
        <v>25</v>
      </c>
      <c r="AA26" s="110" t="n">
        <v>430</v>
      </c>
    </row>
    <row r="27" s="125" customFormat="true" ht="21" hidden="false" customHeight="true" outlineLevel="0" collapsed="false">
      <c r="C27" s="110"/>
      <c r="D27" s="110"/>
      <c r="E27" s="100" t="n">
        <f aca="false">ROUND(VLOOKUP(E4,扣繳對照表!H9:P100,9)*(1-E23),0)</f>
        <v>687</v>
      </c>
      <c r="F27" s="100" t="n">
        <f aca="false">VLOOKUP(E4,扣繳對照表!H9:P100,8)</f>
        <v>1275</v>
      </c>
      <c r="H27" s="200"/>
      <c r="I27" s="200"/>
      <c r="J27" s="201"/>
      <c r="K27" s="202"/>
      <c r="L27" s="203"/>
      <c r="X27" s="117" t="n">
        <v>26</v>
      </c>
      <c r="AA27" s="110" t="n">
        <v>445</v>
      </c>
    </row>
    <row r="28" s="125" customFormat="true" ht="21" hidden="false" customHeight="true" outlineLevel="0" collapsed="false">
      <c r="C28" s="110"/>
      <c r="D28" s="110" t="n">
        <f aca="false">VLOOKUP(J20,扣繳對照表!B102:H157,5,FALSE())</f>
        <v>693</v>
      </c>
      <c r="E28" s="100" t="n">
        <f aca="false">IF(E21&gt;3,VLOOKUP(J20,扣繳對照表!B102:H157,5,FALSE())+INDEX(扣繳對照表!$D$9:$D$134,MATCH(ROUND(K14*E20,0),扣繳對照表!$B$9:$B$134,-1))*3,VLOOKUP(J20,扣繳對照表!B102:H157,5,FALSE())+INDEX(扣繳對照表!$D$9:$D$134,MATCH(ROUND(K14*E20,0),扣繳對照表!$B$9:$B$134,-1))*E21)</f>
        <v>693</v>
      </c>
      <c r="F28" s="100" t="n">
        <f aca="false">INDEX(扣繳對照表!$C$9:$C$100,MATCH(ROUND(K14*E20,0),扣繳對照表!$B$9:$B$100,-1))</f>
        <v>2818</v>
      </c>
      <c r="H28" s="156" t="s">
        <v>124</v>
      </c>
      <c r="I28" s="156"/>
      <c r="J28" s="204" t="s">
        <v>81</v>
      </c>
      <c r="K28" s="98" t="n">
        <v>1</v>
      </c>
      <c r="L28" s="158" t="n">
        <f aca="false">+ROUND(K14*K28,0)</f>
        <v>48655</v>
      </c>
      <c r="X28" s="117" t="n">
        <v>27</v>
      </c>
      <c r="AA28" s="110" t="n">
        <v>460</v>
      </c>
    </row>
    <row r="29" customFormat="false" ht="27.75" hidden="false" customHeight="true" outlineLevel="0" collapsed="false">
      <c r="B29" s="102" t="s">
        <v>82</v>
      </c>
      <c r="H29" s="156"/>
      <c r="I29" s="156"/>
      <c r="J29" s="204"/>
      <c r="K29" s="98"/>
      <c r="L29" s="158"/>
      <c r="X29" s="117" t="n">
        <v>28</v>
      </c>
      <c r="AA29" s="62" t="n">
        <v>475</v>
      </c>
    </row>
    <row r="30" customFormat="false" ht="16.5" hidden="false" customHeight="false" outlineLevel="0" collapsed="false">
      <c r="X30" s="117" t="n">
        <v>29</v>
      </c>
      <c r="AA30" s="62" t="n">
        <v>490</v>
      </c>
    </row>
    <row r="31" customFormat="false" ht="16.5" hidden="false" customHeight="false" outlineLevel="0" collapsed="false">
      <c r="X31" s="117" t="n">
        <v>30</v>
      </c>
      <c r="AA31" s="62" t="n">
        <v>505</v>
      </c>
    </row>
    <row r="32" customFormat="false" ht="16.5" hidden="false" customHeight="false" outlineLevel="0" collapsed="false">
      <c r="X32" s="153"/>
      <c r="AA32" s="62" t="n">
        <v>520</v>
      </c>
    </row>
    <row r="33" customFormat="false" ht="16.5" hidden="false" customHeight="false" outlineLevel="0" collapsed="false">
      <c r="X33" s="153"/>
      <c r="AA33" s="62" t="n">
        <v>535</v>
      </c>
    </row>
    <row r="34" customFormat="false" ht="16.5" hidden="false" customHeight="false" outlineLevel="0" collapsed="false">
      <c r="X34" s="153"/>
      <c r="AA34" s="62" t="n">
        <v>550</v>
      </c>
    </row>
    <row r="35" customFormat="false" ht="16.5" hidden="false" customHeight="false" outlineLevel="0" collapsed="false">
      <c r="X35" s="153"/>
      <c r="AA35" s="62" t="n">
        <v>590</v>
      </c>
    </row>
    <row r="36" customFormat="false" ht="16.5" hidden="false" customHeight="false" outlineLevel="0" collapsed="false">
      <c r="X36" s="153"/>
      <c r="AA36" s="62" t="n">
        <v>610</v>
      </c>
    </row>
    <row r="37" customFormat="false" ht="16.5" hidden="false" customHeight="false" outlineLevel="0" collapsed="false">
      <c r="AA37" s="62" t="n">
        <v>630</v>
      </c>
    </row>
    <row r="38" customFormat="false" ht="16.5" hidden="false" customHeight="false" outlineLevel="0" collapsed="false">
      <c r="AA38" s="62" t="n">
        <v>650</v>
      </c>
    </row>
    <row r="39" customFormat="false" ht="16.5" hidden="false" customHeight="false" outlineLevel="0" collapsed="false">
      <c r="AA39" s="62" t="n">
        <v>670</v>
      </c>
    </row>
    <row r="40" customFormat="false" ht="16.5" hidden="false" customHeight="false" outlineLevel="0" collapsed="false">
      <c r="C40" s="103"/>
      <c r="D40" s="103"/>
      <c r="E40" s="103"/>
      <c r="F40" s="103"/>
      <c r="AA40" s="62" t="n">
        <v>690</v>
      </c>
    </row>
    <row r="41" customFormat="false" ht="16.5" hidden="false" customHeight="false" outlineLevel="0" collapsed="false">
      <c r="A41" s="28"/>
      <c r="B41" s="28"/>
      <c r="C41" s="28"/>
      <c r="D41" s="28"/>
      <c r="E41" s="28"/>
      <c r="F41" s="28"/>
      <c r="G41" s="103"/>
      <c r="H41" s="28"/>
      <c r="AA41" s="62" t="n">
        <v>710</v>
      </c>
    </row>
    <row r="42" customFormat="false" ht="16.5" hidden="false" customHeight="false" outlineLevel="0" collapsed="false">
      <c r="A42" s="28"/>
      <c r="B42" s="28"/>
      <c r="G42" s="28"/>
      <c r="H42" s="28"/>
      <c r="AA42" s="62" t="n">
        <v>730</v>
      </c>
    </row>
    <row r="43" customFormat="false" ht="16.5" hidden="false" customHeight="false" outlineLevel="0" collapsed="false">
      <c r="AA43" s="62" t="n">
        <v>750</v>
      </c>
    </row>
    <row r="44" customFormat="false" ht="16.5" hidden="false" customHeight="false" outlineLevel="0" collapsed="false">
      <c r="AA44" s="62" t="n">
        <v>780</v>
      </c>
    </row>
    <row r="45" customFormat="false" ht="16.5" hidden="false" customHeight="false" outlineLevel="0" collapsed="false">
      <c r="AA45" s="62" t="n">
        <v>790</v>
      </c>
    </row>
    <row r="46" customFormat="false" ht="16.5" hidden="false" customHeight="false" outlineLevel="0" collapsed="false">
      <c r="AA46" s="62" t="n">
        <v>800</v>
      </c>
    </row>
  </sheetData>
  <sheetProtection sheet="true" password="ecce" objects="true" scenarios="true"/>
  <mergeCells count="67">
    <mergeCell ref="B1:K1"/>
    <mergeCell ref="B2:D2"/>
    <mergeCell ref="C3:E3"/>
    <mergeCell ref="H3:L3"/>
    <mergeCell ref="B4:D4"/>
    <mergeCell ref="E4:F4"/>
    <mergeCell ref="H4:H8"/>
    <mergeCell ref="I4:J4"/>
    <mergeCell ref="K4:L4"/>
    <mergeCell ref="B5:C6"/>
    <mergeCell ref="E5:F6"/>
    <mergeCell ref="I5:I8"/>
    <mergeCell ref="J5:J6"/>
    <mergeCell ref="K5:L6"/>
    <mergeCell ref="B7:B12"/>
    <mergeCell ref="C7:C12"/>
    <mergeCell ref="E7:F12"/>
    <mergeCell ref="J7:J8"/>
    <mergeCell ref="K7:L8"/>
    <mergeCell ref="H9:H13"/>
    <mergeCell ref="I9:J9"/>
    <mergeCell ref="K9:L9"/>
    <mergeCell ref="I10:J10"/>
    <mergeCell ref="K10:L10"/>
    <mergeCell ref="I11:J11"/>
    <mergeCell ref="K11:L11"/>
    <mergeCell ref="I12:J12"/>
    <mergeCell ref="K12:L12"/>
    <mergeCell ref="B13:B18"/>
    <mergeCell ref="C13:D13"/>
    <mergeCell ref="C14:D14"/>
    <mergeCell ref="H14:J15"/>
    <mergeCell ref="K14:L15"/>
    <mergeCell ref="C15:D15"/>
    <mergeCell ref="C16:D16"/>
    <mergeCell ref="H16:K16"/>
    <mergeCell ref="C17:D17"/>
    <mergeCell ref="H17:H23"/>
    <mergeCell ref="I17:I18"/>
    <mergeCell ref="J17:J18"/>
    <mergeCell ref="K17:L17"/>
    <mergeCell ref="C18:D18"/>
    <mergeCell ref="B19:D19"/>
    <mergeCell ref="E19:F19"/>
    <mergeCell ref="B20:B25"/>
    <mergeCell ref="C20:D20"/>
    <mergeCell ref="E20:F20"/>
    <mergeCell ref="C21:D21"/>
    <mergeCell ref="E21:F21"/>
    <mergeCell ref="C22:D22"/>
    <mergeCell ref="E22:F22"/>
    <mergeCell ref="C23:D25"/>
    <mergeCell ref="E23:F25"/>
    <mergeCell ref="I23:J23"/>
    <mergeCell ref="K23:L23"/>
    <mergeCell ref="H24:J24"/>
    <mergeCell ref="K24:L24"/>
    <mergeCell ref="H25:J25"/>
    <mergeCell ref="K25:L25"/>
    <mergeCell ref="H26:I27"/>
    <mergeCell ref="J26:J27"/>
    <mergeCell ref="K26:K27"/>
    <mergeCell ref="L26:L27"/>
    <mergeCell ref="H28:I29"/>
    <mergeCell ref="J28:J29"/>
    <mergeCell ref="K28:K29"/>
    <mergeCell ref="L28:L29"/>
  </mergeCells>
  <dataValidations count="12">
    <dataValidation allowBlank="true" errorStyle="stop" operator="between" showDropDown="false" showErrorMessage="true" showInputMessage="false" sqref="K26" type="list">
      <formula1>$X$1:$X$13</formula1>
      <formula2>0</formula2>
    </dataValidation>
    <dataValidation allowBlank="true" errorStyle="stop" operator="between" showDropDown="false" showErrorMessage="true" showInputMessage="false" sqref="L16" type="list">
      <formula1>$O$4:$O$6</formula1>
      <formula2>0</formula2>
    </dataValidation>
    <dataValidation allowBlank="true" errorStyle="stop" errorTitle="俸點輸入錯誤!!" operator="between" showDropDown="false" showErrorMessage="true" showInputMessage="false" sqref="E4:F4" type="list">
      <formula1>$AA$1:$AA$46</formula1>
      <formula2>0</formula2>
    </dataValidation>
    <dataValidation allowBlank="true" errorStyle="stop" operator="between" showDropDown="false" showErrorMessage="true" showInputMessage="false" sqref="E5:F6" type="list">
      <formula1>$X$2:$X$3</formula1>
      <formula2>0</formula2>
    </dataValidation>
    <dataValidation allowBlank="true" errorStyle="stop" operator="between" showDropDown="false" showErrorMessage="true" showInputMessage="false" sqref="E7:F12" type="list">
      <formula1>$X$2:$X$7</formula1>
      <formula2>0</formula2>
    </dataValidation>
    <dataValidation allowBlank="true" errorStyle="stop" operator="between" showDropDown="false" showErrorMessage="true" showInputMessage="false" sqref="E14 E19:F19" type="list">
      <formula1>$X$1:$X$2</formula1>
      <formula2>0</formula2>
    </dataValidation>
    <dataValidation allowBlank="true" errorStyle="stop" operator="between" showDropDown="false" showErrorMessage="true" showInputMessage="false" sqref="E16:E17" type="list">
      <formula1>$X$1:$X$5</formula1>
      <formula2>0</formula2>
    </dataValidation>
    <dataValidation allowBlank="true" errorStyle="stop" operator="between" showDropDown="false" showErrorMessage="true" showInputMessage="false" sqref="E18" type="list">
      <formula1>$X$1:$X$31</formula1>
      <formula2>0</formula2>
    </dataValidation>
    <dataValidation allowBlank="true" errorStyle="stop" operator="between" showDropDown="false" showErrorMessage="true" showInputMessage="false" sqref="E15 E21:F21" type="list">
      <formula1>$X$1:$X$4</formula1>
      <formula2>0</formula2>
    </dataValidation>
    <dataValidation allowBlank="true" errorStyle="stop" operator="between" showDropDown="false" showErrorMessage="true" showInputMessage="false" sqref="E20:F20" type="list">
      <formula1>$O$7:$O$8</formula1>
      <formula2>0</formula2>
    </dataValidation>
    <dataValidation allowBlank="true" errorStyle="stop" operator="between" showDropDown="false" showErrorMessage="true" showInputMessage="false" sqref="E22:F22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28:K29" type="list">
      <formula1>"0,1,1.5,2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.62"/>
    <col collapsed="false" customWidth="true" hidden="false" outlineLevel="0" max="2" min="2" style="22" width="4.5"/>
    <col collapsed="false" customWidth="true" hidden="false" outlineLevel="0" max="3" min="3" style="22" width="3.24"/>
    <col collapsed="false" customWidth="true" hidden="false" outlineLevel="0" max="4" min="4" style="22" width="27.24"/>
    <col collapsed="false" customWidth="true" hidden="false" outlineLevel="0" max="5" min="5" style="22" width="7.37"/>
    <col collapsed="false" customWidth="true" hidden="false" outlineLevel="0" max="6" min="6" style="22" width="8.5"/>
    <col collapsed="false" customWidth="true" hidden="false" outlineLevel="0" max="7" min="7" style="22" width="0.99"/>
    <col collapsed="false" customWidth="true" hidden="false" outlineLevel="0" max="8" min="8" style="22" width="4.62"/>
    <col collapsed="false" customWidth="true" hidden="false" outlineLevel="0" max="9" min="9" style="22" width="9.62"/>
    <col collapsed="false" customWidth="true" hidden="false" outlineLevel="0" max="10" min="10" style="22" width="7.74"/>
    <col collapsed="false" customWidth="true" hidden="false" outlineLevel="0" max="11" min="11" style="22" width="8.36"/>
    <col collapsed="false" customWidth="true" hidden="false" outlineLevel="0" max="12" min="12" style="22" width="8.11"/>
    <col collapsed="false" customWidth="false" hidden="false" outlineLevel="0" max="23" min="13" style="22" width="8.99"/>
    <col collapsed="false" customWidth="false" hidden="false" outlineLevel="0" max="24" min="24" style="153" width="8.99"/>
    <col collapsed="false" customWidth="false" hidden="false" outlineLevel="0" max="257" min="25" style="22" width="8.99"/>
  </cols>
  <sheetData>
    <row r="1" customFormat="false" ht="24.75" hidden="false" customHeight="true" outlineLevel="0" collapsed="false">
      <c r="A1" s="22" t="s">
        <v>1</v>
      </c>
      <c r="B1" s="109" t="s">
        <v>142</v>
      </c>
      <c r="C1" s="109"/>
      <c r="D1" s="109"/>
      <c r="E1" s="109"/>
      <c r="F1" s="109"/>
      <c r="G1" s="109"/>
      <c r="H1" s="109"/>
      <c r="I1" s="109"/>
      <c r="J1" s="109"/>
      <c r="K1" s="109"/>
      <c r="W1" s="110" t="n">
        <v>0</v>
      </c>
      <c r="X1" s="111" t="n">
        <v>0</v>
      </c>
      <c r="AA1" s="62" t="n">
        <v>170</v>
      </c>
    </row>
    <row r="2" customFormat="false" ht="23.25" hidden="false" customHeight="true" outlineLevel="0" collapsed="false">
      <c r="B2" s="19" t="s">
        <v>11</v>
      </c>
      <c r="C2" s="19"/>
      <c r="D2" s="19"/>
      <c r="E2" s="224"/>
      <c r="F2" s="224"/>
      <c r="G2" s="224"/>
      <c r="H2" s="224"/>
      <c r="I2" s="224"/>
      <c r="J2" s="224"/>
      <c r="K2" s="224"/>
      <c r="W2" s="110" t="n">
        <v>0.01</v>
      </c>
      <c r="X2" s="111" t="n">
        <v>1</v>
      </c>
      <c r="Y2" s="62" t="n">
        <v>1</v>
      </c>
      <c r="AA2" s="62" t="n">
        <v>165</v>
      </c>
    </row>
    <row r="3" s="125" customFormat="true" ht="24.75" hidden="false" customHeight="true" outlineLevel="0" collapsed="false">
      <c r="B3" s="225" t="s">
        <v>12</v>
      </c>
      <c r="C3" s="225"/>
      <c r="D3" s="225"/>
      <c r="E3" s="225"/>
      <c r="F3" s="226"/>
      <c r="H3" s="227" t="s">
        <v>16</v>
      </c>
      <c r="I3" s="227"/>
      <c r="J3" s="227"/>
      <c r="K3" s="227"/>
      <c r="L3" s="227"/>
      <c r="W3" s="110" t="n">
        <v>0.02</v>
      </c>
      <c r="X3" s="117" t="n">
        <v>2</v>
      </c>
      <c r="Y3" s="110" t="n">
        <v>2</v>
      </c>
      <c r="AA3" s="110" t="n">
        <v>160</v>
      </c>
    </row>
    <row r="4" s="125" customFormat="true" ht="24.75" hidden="false" customHeight="true" outlineLevel="0" collapsed="false">
      <c r="B4" s="228" t="s">
        <v>143</v>
      </c>
      <c r="C4" s="228"/>
      <c r="D4" s="229" t="s">
        <v>144</v>
      </c>
      <c r="E4" s="212" t="n">
        <v>1</v>
      </c>
      <c r="F4" s="212"/>
      <c r="G4" s="50"/>
      <c r="H4" s="135" t="s">
        <v>145</v>
      </c>
      <c r="I4" s="127" t="s">
        <v>146</v>
      </c>
      <c r="J4" s="127"/>
      <c r="K4" s="124" t="n">
        <f aca="false">VLOOKUP(E6,薪俸表!P30:Q46,2,FALSE())</f>
        <v>15855</v>
      </c>
      <c r="L4" s="124"/>
      <c r="W4" s="110" t="n">
        <v>0.03</v>
      </c>
      <c r="X4" s="117" t="n">
        <v>3</v>
      </c>
      <c r="Y4" s="110" t="n">
        <v>3</v>
      </c>
      <c r="AA4" s="110" t="n">
        <v>155</v>
      </c>
    </row>
    <row r="5" s="125" customFormat="true" ht="24.75" hidden="false" customHeight="true" outlineLevel="0" collapsed="false">
      <c r="B5" s="228"/>
      <c r="C5" s="228"/>
      <c r="D5" s="230" t="s">
        <v>147</v>
      </c>
      <c r="E5" s="212"/>
      <c r="F5" s="212"/>
      <c r="G5" s="50"/>
      <c r="H5" s="135"/>
      <c r="I5" s="127" t="s">
        <v>114</v>
      </c>
      <c r="J5" s="127"/>
      <c r="K5" s="124" t="n">
        <f aca="false">IF(E4=1,薪俸表!T30,IF(E4=2,薪俸表!S30,FALSE()))</f>
        <v>15100</v>
      </c>
      <c r="L5" s="124"/>
      <c r="W5" s="110" t="n">
        <v>0.04</v>
      </c>
      <c r="X5" s="117" t="n">
        <v>4</v>
      </c>
      <c r="Y5" s="110" t="n">
        <v>4</v>
      </c>
      <c r="AA5" s="110" t="n">
        <v>150</v>
      </c>
    </row>
    <row r="6" s="125" customFormat="true" ht="24.75" hidden="false" customHeight="true" outlineLevel="0" collapsed="false">
      <c r="B6" s="231" t="s">
        <v>148</v>
      </c>
      <c r="C6" s="231"/>
      <c r="D6" s="232" t="s">
        <v>149</v>
      </c>
      <c r="E6" s="44" t="n">
        <v>150</v>
      </c>
      <c r="F6" s="44"/>
      <c r="G6" s="50"/>
      <c r="H6" s="126" t="s">
        <v>32</v>
      </c>
      <c r="I6" s="127" t="s">
        <v>33</v>
      </c>
      <c r="J6" s="127"/>
      <c r="K6" s="124" t="str">
        <f aca="false">IF(AND(E9&gt;0,(E10+E11+E12)&gt;0),"ERROR",IF(E9=1,薪俸表!Y13,"0"))</f>
        <v>0</v>
      </c>
      <c r="L6" s="124"/>
      <c r="W6" s="110" t="n">
        <v>0.05</v>
      </c>
      <c r="X6" s="117" t="n">
        <v>5</v>
      </c>
      <c r="AA6" s="110" t="n">
        <v>145</v>
      </c>
    </row>
    <row r="7" s="125" customFormat="true" ht="24.75" hidden="false" customHeight="true" outlineLevel="0" collapsed="false">
      <c r="B7" s="231"/>
      <c r="C7" s="231"/>
      <c r="D7" s="233" t="s">
        <v>27</v>
      </c>
      <c r="E7" s="44"/>
      <c r="F7" s="44"/>
      <c r="G7" s="50"/>
      <c r="H7" s="126"/>
      <c r="I7" s="127" t="s">
        <v>35</v>
      </c>
      <c r="J7" s="127"/>
      <c r="K7" s="86" t="n">
        <f aca="false">IF(E10=1,薪俸表!Y2,IF(E10=2,薪俸表!Y3,IF(E10=3,薪俸表!Y4,0)))</f>
        <v>0</v>
      </c>
      <c r="L7" s="86"/>
      <c r="M7" s="125" t="s">
        <v>1</v>
      </c>
      <c r="W7" s="110" t="n">
        <v>0.06</v>
      </c>
      <c r="X7" s="117" t="n">
        <v>6</v>
      </c>
      <c r="AA7" s="110" t="n">
        <v>140</v>
      </c>
    </row>
    <row r="8" s="125" customFormat="true" ht="24.75" hidden="false" customHeight="true" outlineLevel="0" collapsed="false">
      <c r="B8" s="234" t="s">
        <v>32</v>
      </c>
      <c r="C8" s="235" t="s">
        <v>55</v>
      </c>
      <c r="D8" s="235"/>
      <c r="E8" s="236" t="s">
        <v>56</v>
      </c>
      <c r="F8" s="237" t="s">
        <v>41</v>
      </c>
      <c r="G8" s="50"/>
      <c r="H8" s="126"/>
      <c r="I8" s="127" t="s">
        <v>37</v>
      </c>
      <c r="J8" s="127"/>
      <c r="K8" s="86" t="n">
        <f aca="false">IF(E11=1,薪俸表!Y5,IF(E11=2,薪俸表!Y6,IF(E11=3,薪俸表!Y7,IF(E11=4,薪俸表!Y8,0))))</f>
        <v>0</v>
      </c>
      <c r="L8" s="86"/>
      <c r="X8" s="117" t="n">
        <v>7</v>
      </c>
      <c r="AA8" s="110" t="n">
        <v>135</v>
      </c>
    </row>
    <row r="9" s="125" customFormat="true" ht="24.75" hidden="false" customHeight="true" outlineLevel="0" collapsed="false">
      <c r="B9" s="234"/>
      <c r="C9" s="238" t="s">
        <v>58</v>
      </c>
      <c r="D9" s="238"/>
      <c r="E9" s="76" t="n">
        <v>0</v>
      </c>
      <c r="F9" s="239" t="s">
        <v>59</v>
      </c>
      <c r="G9" s="50"/>
      <c r="H9" s="126"/>
      <c r="I9" s="127" t="s">
        <v>39</v>
      </c>
      <c r="J9" s="127"/>
      <c r="K9" s="86" t="n">
        <f aca="false">IF(E12=1,薪俸表!Y9,IF(E12=2,薪俸表!Y10,IF(E12=3,薪俸表!Y11,IF(E12=4,薪俸表!Y12,0))))</f>
        <v>0</v>
      </c>
      <c r="L9" s="86"/>
      <c r="X9" s="117" t="n">
        <v>8</v>
      </c>
      <c r="AA9" s="110" t="n">
        <v>130</v>
      </c>
    </row>
    <row r="10" s="125" customFormat="true" ht="24.75" hidden="false" customHeight="true" outlineLevel="0" collapsed="false">
      <c r="B10" s="234"/>
      <c r="C10" s="238" t="s">
        <v>61</v>
      </c>
      <c r="D10" s="238"/>
      <c r="E10" s="76" t="n">
        <v>0</v>
      </c>
      <c r="F10" s="239" t="n">
        <f aca="false">IF(AND((E10+E11)&gt;0,(E9+E12)&gt;0),"ERROR",IF(E10&gt;3,"ERROR",IF(E10=0,0,IF(AND(E10=1,E13*0.02&gt;薪俸表!Z2),薪俸表!Z2,IF(AND(E10=2,E13*0.02&gt;薪俸表!Z3),薪俸表!Z3,IF(AND(E10=3,E13*0.02&gt;薪俸表!Z4),薪俸表!Z4,E13*0.02))))))</f>
        <v>0</v>
      </c>
      <c r="G10" s="50"/>
      <c r="H10" s="126"/>
      <c r="I10" s="240" t="s">
        <v>41</v>
      </c>
      <c r="J10" s="241" t="n">
        <f aca="false">IF(E12&gt;0,F12,IF(OR(F10-F11&gt;0,F10-F11=0),F10,F11))</f>
        <v>0</v>
      </c>
      <c r="K10" s="130" t="s">
        <v>42</v>
      </c>
      <c r="L10" s="242" t="n">
        <f aca="false">ROUND(K4*J10,0)</f>
        <v>0</v>
      </c>
      <c r="X10" s="117" t="n">
        <v>9</v>
      </c>
      <c r="AA10" s="110" t="n">
        <v>125</v>
      </c>
    </row>
    <row r="11" s="125" customFormat="true" ht="24.75" hidden="false" customHeight="true" outlineLevel="0" collapsed="false">
      <c r="B11" s="234"/>
      <c r="C11" s="238" t="s">
        <v>63</v>
      </c>
      <c r="D11" s="238"/>
      <c r="E11" s="79" t="n">
        <v>0</v>
      </c>
      <c r="F11" s="239" t="n">
        <f aca="false">IF(AND((E10+E11)&gt;0,(E9+E12)&gt;0),"ERROR",IF(E11&gt;4,"ERROR",IF(E11=0,0,IF(AND(E11=1,E13*0.02&gt;薪俸表!Z5),薪俸表!Z5,IF(AND(E11=2,E13*0.02&gt;薪俸表!Z6),薪俸表!Z6,IF(AND(E11=3,E13*0.02&gt;薪俸表!Z7),薪俸表!Z7,IF(AND(E11=4,E13*0.02&gt;薪俸表!Z8),薪俸表!Z8,E13*0.02)))))))</f>
        <v>0</v>
      </c>
      <c r="G11" s="50"/>
      <c r="H11" s="85" t="s">
        <v>91</v>
      </c>
      <c r="I11" s="85"/>
      <c r="J11" s="85"/>
      <c r="K11" s="243" t="n">
        <f aca="false">IF(AND(E4=1,E6&gt;150),"工友薪點輸入錯誤，不可大於150",SUM(K4:L10))</f>
        <v>30955</v>
      </c>
      <c r="L11" s="243"/>
      <c r="X11" s="117" t="n">
        <v>10</v>
      </c>
      <c r="AA11" s="110" t="n">
        <v>120</v>
      </c>
    </row>
    <row r="12" s="125" customFormat="true" ht="24.75" hidden="false" customHeight="true" outlineLevel="0" collapsed="false">
      <c r="B12" s="234"/>
      <c r="C12" s="238" t="s">
        <v>65</v>
      </c>
      <c r="D12" s="238"/>
      <c r="E12" s="79" t="n">
        <v>0</v>
      </c>
      <c r="F12" s="239" t="n">
        <f aca="false">IF(AND(E12&gt;0,(E9+E10+E11)&gt;0),"ERROR",IF(E12&gt;4,"ERROR",IF(E12=0,0,IF(AND(E12=1,E13*0.02&gt;薪俸表!Z9),薪俸表!Z9,IF(AND(E12=2,E13*0.02&gt;薪俸表!Z10),薪俸表!Z10,IF(AND(E12=3,E13*0.02&gt;薪俸表!Z11),薪俸表!Z11,IF(AND(E12=4,E13*0.02&gt;薪俸表!Z12),薪俸表!Z12,E13*0.02)))))))</f>
        <v>0</v>
      </c>
      <c r="G12" s="50"/>
      <c r="H12" s="85"/>
      <c r="I12" s="85"/>
      <c r="J12" s="85"/>
      <c r="K12" s="243"/>
      <c r="L12" s="243"/>
      <c r="X12" s="117" t="n">
        <v>11</v>
      </c>
      <c r="AA12" s="110" t="n">
        <v>115</v>
      </c>
    </row>
    <row r="13" s="125" customFormat="true" ht="24.75" hidden="false" customHeight="true" outlineLevel="0" collapsed="false">
      <c r="B13" s="234"/>
      <c r="C13" s="235" t="s">
        <v>67</v>
      </c>
      <c r="D13" s="235"/>
      <c r="E13" s="79" t="n">
        <v>0</v>
      </c>
      <c r="F13" s="244" t="s">
        <v>68</v>
      </c>
      <c r="G13" s="50"/>
      <c r="H13" s="135" t="s">
        <v>48</v>
      </c>
      <c r="I13" s="130" t="s">
        <v>49</v>
      </c>
      <c r="J13" s="130" t="s">
        <v>98</v>
      </c>
      <c r="K13" s="69" t="s">
        <v>51</v>
      </c>
      <c r="L13" s="69"/>
      <c r="X13" s="117" t="n">
        <v>12</v>
      </c>
      <c r="AA13" s="110" t="n">
        <v>110</v>
      </c>
    </row>
    <row r="14" s="125" customFormat="true" ht="24.75" hidden="false" customHeight="true" outlineLevel="0" collapsed="false">
      <c r="B14" s="245" t="s">
        <v>101</v>
      </c>
      <c r="C14" s="245"/>
      <c r="D14" s="245"/>
      <c r="E14" s="137" t="n">
        <v>0.0009</v>
      </c>
      <c r="F14" s="137"/>
      <c r="G14" s="50"/>
      <c r="H14" s="135"/>
      <c r="I14" s="130"/>
      <c r="J14" s="130"/>
      <c r="K14" s="70" t="s">
        <v>53</v>
      </c>
      <c r="L14" s="69" t="s">
        <v>54</v>
      </c>
      <c r="X14" s="117" t="n">
        <v>13</v>
      </c>
      <c r="AA14" s="110" t="n">
        <v>105</v>
      </c>
    </row>
    <row r="15" s="125" customFormat="true" ht="30" hidden="false" customHeight="true" outlineLevel="0" collapsed="false">
      <c r="B15" s="246" t="s">
        <v>71</v>
      </c>
      <c r="C15" s="235" t="s">
        <v>72</v>
      </c>
      <c r="D15" s="235"/>
      <c r="E15" s="247" t="n">
        <v>1</v>
      </c>
      <c r="F15" s="247"/>
      <c r="G15" s="50"/>
      <c r="H15" s="135"/>
      <c r="I15" s="136" t="s">
        <v>150</v>
      </c>
      <c r="J15" s="73" t="n">
        <f aca="false">INDEX(扣繳對照表!$AJ$9:$AJ$100,IF(K11&gt;42000,1,MATCH(K11,扣繳對照表!$AJ$9:$AJ$100,-1)))</f>
        <v>31800</v>
      </c>
      <c r="K15" s="73" t="n">
        <f aca="false">ROUND(INDEX(扣繳對照表!$AL$9:$AL$100,IF(K11&gt;42000,1,MATCH(K11,扣繳對照表!$AJ$9:$AJ$100,-1)))*(1-E18),0)</f>
        <v>541</v>
      </c>
      <c r="L15" s="74" t="n">
        <f aca="false">INDEX(扣繳對照表!$AK$9:$AK$100,IF(K11&gt;42000,1,MATCH(K11,扣繳對照表!$AJ$9:$AJ$100,-1)))</f>
        <v>1922</v>
      </c>
      <c r="X15" s="117" t="n">
        <v>14</v>
      </c>
      <c r="AA15" s="110" t="n">
        <v>100</v>
      </c>
    </row>
    <row r="16" s="125" customFormat="true" ht="24.75" hidden="false" customHeight="true" outlineLevel="0" collapsed="false">
      <c r="B16" s="246"/>
      <c r="C16" s="235" t="s">
        <v>74</v>
      </c>
      <c r="D16" s="235"/>
      <c r="E16" s="142" t="n">
        <v>0</v>
      </c>
      <c r="F16" s="142"/>
      <c r="G16" s="50"/>
      <c r="H16" s="135"/>
      <c r="I16" s="127" t="s">
        <v>60</v>
      </c>
      <c r="J16" s="73" t="n">
        <f aca="false">INDEX(扣繳對照表!$B$9:$B$100,MATCH(ROUND(K11*E15,0),扣繳對照表!$B$9:$B$100,-1))</f>
        <v>31800</v>
      </c>
      <c r="K16" s="73" t="n">
        <f aca="false">IF(E16&gt;3,VLOOKUP(J16,扣繳對照表!B102:H157,6,FALSE())+INDEX(扣繳對照表!$F$9:$F$134,MATCH(K11,扣繳對照表!$B$9:$B$134,-1))*3,VLOOKUP(J16,扣繳對照表!B102:H157,6,FALSE())+INDEX(扣繳對照表!$F$9:$F$134,MATCH(K11,扣繳對照表!$B$9:$B$134,-1))*E16)</f>
        <v>434</v>
      </c>
      <c r="L16" s="74" t="n">
        <f aca="false">INDEX(扣繳對照表!$E$9:$E$100,MATCH(K11,扣繳對照表!$B$9:$B$100,-1))</f>
        <v>1677</v>
      </c>
      <c r="X16" s="117" t="n">
        <v>15</v>
      </c>
      <c r="AA16" s="110" t="n">
        <v>95</v>
      </c>
    </row>
    <row r="17" s="125" customFormat="true" ht="24.75" hidden="false" customHeight="true" outlineLevel="0" collapsed="false">
      <c r="B17" s="246"/>
      <c r="C17" s="235" t="s">
        <v>77</v>
      </c>
      <c r="D17" s="235"/>
      <c r="E17" s="91" t="s">
        <v>78</v>
      </c>
      <c r="F17" s="91"/>
      <c r="G17" s="50"/>
      <c r="H17" s="135"/>
      <c r="I17" s="127" t="s">
        <v>64</v>
      </c>
      <c r="J17" s="141" t="n">
        <f aca="false">扣繳對照表!R56</f>
        <v>2300</v>
      </c>
      <c r="K17" s="73" t="n">
        <v>0</v>
      </c>
      <c r="L17" s="74" t="n">
        <v>0</v>
      </c>
      <c r="X17" s="117" t="n">
        <v>16</v>
      </c>
      <c r="AA17" s="110" t="n">
        <v>90</v>
      </c>
    </row>
    <row r="18" s="125" customFormat="true" ht="24.75" hidden="false" customHeight="true" outlineLevel="0" collapsed="false">
      <c r="B18" s="246"/>
      <c r="C18" s="248" t="s">
        <v>79</v>
      </c>
      <c r="D18" s="248"/>
      <c r="E18" s="249" t="n">
        <f aca="false">IF(E17="輕度",0.25,IF(E17="中度",0.5,IF(OR(E17="重度",E17="極重度"),1,0)))</f>
        <v>0</v>
      </c>
      <c r="F18" s="249"/>
      <c r="G18" s="50"/>
      <c r="H18" s="135"/>
      <c r="I18" s="140" t="s">
        <v>102</v>
      </c>
      <c r="J18" s="73" t="n">
        <f aca="false">INDEX(扣繳對照表!$AA$9:$AA$100,IF(K11&gt;147900,1,MATCH(K11,扣繳對照表!$AA$9:$AA$100,-1)))</f>
        <v>31800</v>
      </c>
      <c r="K18" s="141" t="n">
        <f aca="false">ROUND(J18*J20,0)</f>
        <v>0</v>
      </c>
      <c r="L18" s="74" t="n">
        <f aca="false">INDEX(扣繳對照表!$AB$9:$AB$100,IF(K11&gt;147900,1,MATCH(K11,扣繳對照表!$AA$9:$AA$100,-1)))</f>
        <v>1908</v>
      </c>
      <c r="X18" s="117" t="n">
        <v>17</v>
      </c>
    </row>
    <row r="19" s="125" customFormat="true" ht="35.25" hidden="false" customHeight="true" outlineLevel="0" collapsed="false">
      <c r="B19" s="246"/>
      <c r="C19" s="248"/>
      <c r="D19" s="248"/>
      <c r="E19" s="249"/>
      <c r="F19" s="249"/>
      <c r="G19" s="50"/>
      <c r="H19" s="135"/>
      <c r="I19" s="140"/>
      <c r="J19" s="143" t="s">
        <v>103</v>
      </c>
      <c r="K19" s="141"/>
      <c r="L19" s="74"/>
      <c r="X19" s="117" t="n">
        <v>18</v>
      </c>
    </row>
    <row r="20" s="125" customFormat="true" ht="24.75" hidden="false" customHeight="true" outlineLevel="0" collapsed="false">
      <c r="B20" s="250"/>
      <c r="C20" s="250"/>
      <c r="D20" s="251"/>
      <c r="E20" s="252"/>
      <c r="F20" s="253"/>
      <c r="G20" s="50"/>
      <c r="H20" s="135"/>
      <c r="I20" s="140"/>
      <c r="J20" s="145" t="n">
        <v>0</v>
      </c>
      <c r="K20" s="141"/>
      <c r="L20" s="74"/>
      <c r="X20" s="117" t="n">
        <v>19</v>
      </c>
    </row>
    <row r="21" s="125" customFormat="true" ht="24.75" hidden="false" customHeight="true" outlineLevel="0" collapsed="false">
      <c r="C21" s="50"/>
      <c r="D21" s="50"/>
      <c r="E21" s="50"/>
      <c r="F21" s="50"/>
      <c r="G21" s="50"/>
      <c r="H21" s="135"/>
      <c r="I21" s="130" t="s">
        <v>66</v>
      </c>
      <c r="J21" s="130"/>
      <c r="K21" s="124" t="n">
        <f aca="false">SUM(K15:K20)</f>
        <v>975</v>
      </c>
      <c r="L21" s="124"/>
      <c r="X21" s="117" t="n">
        <v>20</v>
      </c>
    </row>
    <row r="22" s="125" customFormat="true" ht="27" hidden="false" customHeight="true" outlineLevel="0" collapsed="false">
      <c r="B22" s="254" t="s">
        <v>105</v>
      </c>
      <c r="C22" s="255" t="s">
        <v>105</v>
      </c>
      <c r="D22" s="148"/>
      <c r="E22" s="149"/>
      <c r="F22" s="149"/>
      <c r="G22" s="50"/>
      <c r="H22" s="85" t="s">
        <v>69</v>
      </c>
      <c r="I22" s="85"/>
      <c r="J22" s="85"/>
      <c r="K22" s="124" t="n">
        <f aca="false">+K11-K21</f>
        <v>29980</v>
      </c>
      <c r="L22" s="124"/>
      <c r="X22" s="117" t="n">
        <v>21</v>
      </c>
    </row>
    <row r="23" s="125" customFormat="true" ht="27" hidden="false" customHeight="true" outlineLevel="0" collapsed="false">
      <c r="B23" s="146"/>
      <c r="C23" s="147"/>
      <c r="D23" s="148"/>
      <c r="E23" s="149"/>
      <c r="F23" s="149"/>
      <c r="G23" s="50"/>
      <c r="H23" s="256" t="s">
        <v>151</v>
      </c>
      <c r="I23" s="256"/>
      <c r="J23" s="257" t="s">
        <v>152</v>
      </c>
      <c r="K23" s="257"/>
      <c r="L23" s="40" t="n">
        <f aca="false">+ROUND((K4+K5)/240,0)</f>
        <v>129</v>
      </c>
      <c r="X23" s="117" t="n">
        <v>22</v>
      </c>
    </row>
    <row r="24" s="125" customFormat="true" ht="27" hidden="false" customHeight="true" outlineLevel="0" collapsed="false">
      <c r="B24" s="146"/>
      <c r="C24" s="147"/>
      <c r="D24" s="148"/>
      <c r="E24" s="149"/>
      <c r="F24" s="149"/>
      <c r="G24" s="50"/>
      <c r="H24" s="256"/>
      <c r="I24" s="256"/>
      <c r="J24" s="258" t="s">
        <v>153</v>
      </c>
      <c r="K24" s="258"/>
      <c r="L24" s="259" t="n">
        <f aca="false">+ROUND(ROUND((K4+K5)/240,0)*1.33,0)</f>
        <v>172</v>
      </c>
      <c r="X24" s="117" t="n">
        <v>23</v>
      </c>
    </row>
    <row r="25" s="125" customFormat="true" ht="24.75" hidden="false" customHeight="true" outlineLevel="0" collapsed="false">
      <c r="B25" s="254" t="s">
        <v>105</v>
      </c>
      <c r="C25" s="260" t="s">
        <v>104</v>
      </c>
      <c r="D25" s="260"/>
      <c r="E25" s="260"/>
      <c r="F25" s="260"/>
      <c r="G25" s="50"/>
      <c r="H25" s="256"/>
      <c r="I25" s="256"/>
      <c r="J25" s="261" t="s">
        <v>154</v>
      </c>
      <c r="K25" s="261"/>
      <c r="L25" s="262" t="n">
        <f aca="false">+ROUND(ROUND((K4+K5)/240,0)*1.66,0)</f>
        <v>214</v>
      </c>
      <c r="X25" s="117" t="n">
        <v>24</v>
      </c>
    </row>
    <row r="26" s="125" customFormat="true" ht="24.75" hidden="false" customHeight="true" outlineLevel="0" collapsed="false">
      <c r="B26" s="154" t="s">
        <v>105</v>
      </c>
      <c r="C26" s="263" t="s">
        <v>106</v>
      </c>
      <c r="D26" s="263"/>
      <c r="E26" s="263"/>
      <c r="F26" s="263"/>
      <c r="G26" s="50"/>
      <c r="H26" s="200" t="s">
        <v>75</v>
      </c>
      <c r="I26" s="200"/>
      <c r="J26" s="157" t="s">
        <v>76</v>
      </c>
      <c r="K26" s="264" t="n">
        <v>12</v>
      </c>
      <c r="L26" s="203" t="n">
        <f aca="false">+ROUND((K4+K5)/12*K26*1.5,0)</f>
        <v>46433</v>
      </c>
      <c r="X26" s="117" t="n">
        <v>25</v>
      </c>
    </row>
    <row r="27" s="125" customFormat="true" ht="14.25" hidden="false" customHeight="true" outlineLevel="0" collapsed="false">
      <c r="B27" s="265"/>
      <c r="C27" s="263"/>
      <c r="D27" s="263"/>
      <c r="E27" s="263"/>
      <c r="F27" s="263"/>
      <c r="G27" s="50"/>
      <c r="H27" s="200"/>
      <c r="I27" s="200"/>
      <c r="J27" s="157"/>
      <c r="K27" s="264"/>
      <c r="L27" s="203"/>
      <c r="X27" s="117" t="n">
        <v>26</v>
      </c>
    </row>
    <row r="28" s="125" customFormat="true" ht="24.75" hidden="false" customHeight="true" outlineLevel="0" collapsed="false">
      <c r="C28" s="50"/>
      <c r="D28" s="50"/>
      <c r="E28" s="50"/>
      <c r="F28" s="50"/>
      <c r="G28" s="50"/>
      <c r="H28" s="156" t="s">
        <v>80</v>
      </c>
      <c r="I28" s="156"/>
      <c r="J28" s="266" t="s">
        <v>81</v>
      </c>
      <c r="K28" s="98" t="n">
        <v>1</v>
      </c>
      <c r="L28" s="158" t="n">
        <f aca="false">+ROUND(K11*K28,0)</f>
        <v>30955</v>
      </c>
      <c r="X28" s="117" t="n">
        <v>27</v>
      </c>
    </row>
    <row r="29" customFormat="false" ht="29.25" hidden="false" customHeight="true" outlineLevel="0" collapsed="false">
      <c r="B29" s="102" t="s">
        <v>105</v>
      </c>
      <c r="H29" s="156"/>
      <c r="I29" s="156"/>
      <c r="J29" s="266"/>
      <c r="K29" s="98"/>
      <c r="L29" s="158"/>
      <c r="X29" s="117" t="n">
        <v>28</v>
      </c>
    </row>
    <row r="30" customFormat="false" ht="16.5" hidden="false" customHeight="false" outlineLevel="0" collapsed="false">
      <c r="X30" s="117" t="n">
        <v>29</v>
      </c>
    </row>
    <row r="31" customFormat="false" ht="16.5" hidden="false" customHeight="false" outlineLevel="0" collapsed="false">
      <c r="X31" s="117" t="n">
        <v>30</v>
      </c>
    </row>
    <row r="38" customFormat="false" ht="16.5" hidden="false" customHeight="false" outlineLevel="0" collapsed="false">
      <c r="C38" s="28"/>
      <c r="D38" s="28"/>
      <c r="E38" s="28"/>
      <c r="F38" s="28"/>
      <c r="G38" s="28"/>
    </row>
    <row r="39" customFormat="false" ht="16.5" hidden="false" customHeight="false" outlineLevel="0" collapsed="false">
      <c r="C39" s="28"/>
      <c r="D39" s="28"/>
      <c r="E39" s="28"/>
      <c r="F39" s="28"/>
      <c r="G39" s="28"/>
    </row>
    <row r="40" customFormat="false" ht="16.5" hidden="false" customHeight="false" outlineLevel="0" collapsed="false">
      <c r="C40" s="103"/>
      <c r="D40" s="103"/>
      <c r="E40" s="103"/>
      <c r="F40" s="103"/>
      <c r="G40" s="103"/>
    </row>
    <row r="41" customFormat="false" ht="16.5" hidden="false" customHeight="false" outlineLevel="0" collapsed="false">
      <c r="C41" s="28"/>
      <c r="D41" s="28"/>
      <c r="E41" s="28"/>
      <c r="F41" s="28"/>
      <c r="G41" s="28"/>
    </row>
  </sheetData>
  <sheetProtection sheet="true" password="ecce" objects="true" scenarios="true"/>
  <mergeCells count="67">
    <mergeCell ref="B1:K1"/>
    <mergeCell ref="B2:D2"/>
    <mergeCell ref="B3:E3"/>
    <mergeCell ref="H3:L3"/>
    <mergeCell ref="B4:C5"/>
    <mergeCell ref="E4:F5"/>
    <mergeCell ref="H4:H5"/>
    <mergeCell ref="I4:J4"/>
    <mergeCell ref="K4:L4"/>
    <mergeCell ref="I5:J5"/>
    <mergeCell ref="K5:L5"/>
    <mergeCell ref="B6:C7"/>
    <mergeCell ref="E6:F7"/>
    <mergeCell ref="H6:H10"/>
    <mergeCell ref="I6:J6"/>
    <mergeCell ref="K6:L6"/>
    <mergeCell ref="I7:J7"/>
    <mergeCell ref="K7:L7"/>
    <mergeCell ref="B8:B13"/>
    <mergeCell ref="C8:D8"/>
    <mergeCell ref="I8:J8"/>
    <mergeCell ref="K8:L8"/>
    <mergeCell ref="C9:D9"/>
    <mergeCell ref="I9:J9"/>
    <mergeCell ref="K9:L9"/>
    <mergeCell ref="C10:D10"/>
    <mergeCell ref="C11:D11"/>
    <mergeCell ref="H11:J12"/>
    <mergeCell ref="K11:L12"/>
    <mergeCell ref="C12:D12"/>
    <mergeCell ref="C13:D13"/>
    <mergeCell ref="H13:H21"/>
    <mergeCell ref="I13:I14"/>
    <mergeCell ref="J13:J14"/>
    <mergeCell ref="K13:L13"/>
    <mergeCell ref="B14:D14"/>
    <mergeCell ref="E14:F14"/>
    <mergeCell ref="B15:B19"/>
    <mergeCell ref="C15:D15"/>
    <mergeCell ref="E15:F15"/>
    <mergeCell ref="C16:D16"/>
    <mergeCell ref="E16:F16"/>
    <mergeCell ref="C17:D17"/>
    <mergeCell ref="E17:F17"/>
    <mergeCell ref="C18:D19"/>
    <mergeCell ref="E18:F19"/>
    <mergeCell ref="I18:I20"/>
    <mergeCell ref="K18:K20"/>
    <mergeCell ref="L18:L20"/>
    <mergeCell ref="I21:J21"/>
    <mergeCell ref="K21:L21"/>
    <mergeCell ref="H22:J22"/>
    <mergeCell ref="K22:L22"/>
    <mergeCell ref="H23:I25"/>
    <mergeCell ref="J23:K23"/>
    <mergeCell ref="J24:K24"/>
    <mergeCell ref="C25:F25"/>
    <mergeCell ref="J25:K25"/>
    <mergeCell ref="C26:F27"/>
    <mergeCell ref="H26:I27"/>
    <mergeCell ref="J26:J27"/>
    <mergeCell ref="K26:K27"/>
    <mergeCell ref="L26:L27"/>
    <mergeCell ref="H28:I29"/>
    <mergeCell ref="J28:J29"/>
    <mergeCell ref="K28:K29"/>
    <mergeCell ref="L28:L29"/>
  </mergeCells>
  <conditionalFormatting sqref="K11:L12">
    <cfRule type="cellIs" priority="2" operator="equal" aboveAverage="0" equalAverage="0" bottom="0" percent="0" rank="0" text="" dxfId="2">
      <formula>"工友薪點輸入錯誤，不可大於150"</formula>
    </cfRule>
  </conditionalFormatting>
  <conditionalFormatting sqref="E14:F14">
    <cfRule type="cellIs" priority="3" operator="equal" aboveAverage="0" equalAverage="0" bottom="0" percent="0" rank="0" text="" dxfId="3">
      <formula>"自填費率"</formula>
    </cfRule>
  </conditionalFormatting>
  <dataValidations count="11">
    <dataValidation allowBlank="true" errorStyle="stop" operator="between" showDropDown="false" showErrorMessage="true" showInputMessage="false" sqref="K26" type="list">
      <formula1>$X$1:$X$13</formula1>
      <formula2>0</formula2>
    </dataValidation>
    <dataValidation allowBlank="true" errorStyle="stop" errorTitle="薪點輸入錯誤!!" operator="between" showDropDown="false" showErrorMessage="true" showInputMessage="false" sqref="E6:F7" type="list">
      <formula1>$AA$1:$AA$17</formula1>
      <formula2>0</formula2>
    </dataValidation>
    <dataValidation allowBlank="true" errorStyle="stop" operator="between" showDropDown="false" showErrorMessage="true" showInputMessage="false" sqref="E4:F5" type="list">
      <formula1>$X$2:$X$3</formula1>
      <formula2>0</formula2>
    </dataValidation>
    <dataValidation allowBlank="true" errorStyle="stop" operator="between" showDropDown="false" showErrorMessage="true" showInputMessage="false" sqref="E9" type="list">
      <formula1>$X$1:$X$2</formula1>
      <formula2>0</formula2>
    </dataValidation>
    <dataValidation allowBlank="true" errorStyle="stop" operator="between" showDropDown="false" showErrorMessage="true" showInputMessage="false" sqref="E11:E12" type="list">
      <formula1>$X$1:$X$5</formula1>
      <formula2>0</formula2>
    </dataValidation>
    <dataValidation allowBlank="true" errorStyle="stop" operator="between" showDropDown="false" showErrorMessage="true" showInputMessage="false" sqref="E13" type="list">
      <formula1>$X$1:$X$31</formula1>
      <formula2>0</formula2>
    </dataValidation>
    <dataValidation allowBlank="true" errorStyle="stop" operator="between" showDropDown="false" showErrorMessage="true" showInputMessage="false" sqref="E10 E16" type="list">
      <formula1>$X$1:$X$4</formula1>
      <formula2>0</formula2>
    </dataValidation>
    <dataValidation allowBlank="true" errorStyle="stop" operator="between" showDropDown="false" showErrorMessage="true" showInputMessage="false" sqref="J20" type="list">
      <formula1>$W$1:$W$7</formula1>
      <formula2>0</formula2>
    </dataValidation>
    <dataValidation allowBlank="true" errorStyle="stop" operator="between" showDropDown="false" showErrorMessage="true" showInputMessage="false" sqref="E17:F17" type="list">
      <formula1>"無,輕度,中度,重度,極重度"</formula1>
      <formula2>0</formula2>
    </dataValidation>
    <dataValidation allowBlank="true" errorStyle="stop" operator="between" showDropDown="false" showErrorMessage="false" showInputMessage="false" sqref="E14:F14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K28:K29" type="list">
      <formula1>"0,1,1.5,2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" zeroHeight="false" outlineLevelRow="0" outlineLevelCol="0"/>
  <cols>
    <col collapsed="false" customWidth="true" hidden="false" outlineLevel="0" max="1" min="1" style="267" width="6.12"/>
    <col collapsed="false" customWidth="true" hidden="false" outlineLevel="0" max="2" min="2" style="267" width="6.36"/>
    <col collapsed="false" customWidth="true" hidden="false" outlineLevel="0" max="3" min="3" style="268" width="6.62"/>
    <col collapsed="false" customWidth="true" hidden="false" outlineLevel="0" max="5" min="4" style="269" width="6.62"/>
    <col collapsed="false" customWidth="true" hidden="false" outlineLevel="0" max="6" min="6" style="269" width="11.62"/>
    <col collapsed="false" customWidth="true" hidden="false" outlineLevel="0" max="7" min="7" style="269" width="6.62"/>
    <col collapsed="false" customWidth="true" hidden="false" outlineLevel="0" max="8" min="8" style="269" width="12.62"/>
    <col collapsed="false" customWidth="true" hidden="false" outlineLevel="0" max="14" min="9" style="269" width="6.62"/>
    <col collapsed="false" customWidth="true" hidden="false" outlineLevel="0" max="15" min="15" style="267" width="6.99"/>
    <col collapsed="false" customWidth="true" hidden="false" outlineLevel="0" max="16" min="16" style="267" width="7.24"/>
    <col collapsed="false" customWidth="true" hidden="false" outlineLevel="0" max="17" min="17" style="267" width="6.87"/>
    <col collapsed="false" customWidth="true" hidden="false" outlineLevel="0" max="18" min="18" style="267" width="11.36"/>
    <col collapsed="false" customWidth="true" hidden="false" outlineLevel="0" max="19" min="19" style="267" width="15.5"/>
    <col collapsed="false" customWidth="true" hidden="false" outlineLevel="0" max="20" min="20" style="267" width="12.75"/>
    <col collapsed="false" customWidth="true" hidden="false" outlineLevel="0" max="21" min="21" style="267" width="4.99"/>
    <col collapsed="false" customWidth="true" hidden="false" outlineLevel="0" max="22" min="22" style="267" width="6.62"/>
    <col collapsed="false" customWidth="true" hidden="false" outlineLevel="0" max="23" min="23" style="267" width="6.75"/>
    <col collapsed="false" customWidth="true" hidden="false" outlineLevel="0" max="25" min="24" style="267" width="6.99"/>
    <col collapsed="false" customWidth="true" hidden="false" outlineLevel="0" max="26" min="26" style="267" width="7.12"/>
    <col collapsed="false" customWidth="false" hidden="false" outlineLevel="0" max="31" min="27" style="267" width="8.99"/>
    <col collapsed="false" customWidth="true" hidden="false" outlineLevel="0" max="32" min="32" style="267" width="16.24"/>
    <col collapsed="false" customWidth="true" hidden="false" outlineLevel="0" max="33" min="33" style="267" width="12.99"/>
    <col collapsed="false" customWidth="false" hidden="false" outlineLevel="0" max="257" min="34" style="267" width="8.99"/>
  </cols>
  <sheetData>
    <row r="1" customFormat="false" ht="15" hidden="false" customHeight="true" outlineLevel="0" collapsed="false">
      <c r="A1" s="270" t="s">
        <v>155</v>
      </c>
      <c r="B1" s="270" t="s">
        <v>156</v>
      </c>
      <c r="C1" s="270"/>
      <c r="D1" s="271" t="s">
        <v>157</v>
      </c>
      <c r="E1" s="272" t="s">
        <v>24</v>
      </c>
      <c r="F1" s="272"/>
      <c r="G1" s="272"/>
      <c r="H1" s="272"/>
      <c r="I1" s="272"/>
      <c r="J1" s="273" t="s">
        <v>22</v>
      </c>
      <c r="K1" s="273"/>
      <c r="L1" s="273"/>
      <c r="M1" s="273"/>
      <c r="N1" s="273"/>
      <c r="O1" s="274" t="s">
        <v>26</v>
      </c>
      <c r="P1" s="275" t="s">
        <v>158</v>
      </c>
      <c r="R1" s="276" t="s">
        <v>159</v>
      </c>
      <c r="S1" s="277" t="s">
        <v>160</v>
      </c>
      <c r="T1" s="278" t="n">
        <v>33195</v>
      </c>
      <c r="V1" s="279" t="s">
        <v>32</v>
      </c>
      <c r="W1" s="279"/>
      <c r="X1" s="279"/>
      <c r="Y1" s="279"/>
      <c r="Z1" s="279"/>
    </row>
    <row r="2" customFormat="false" ht="15" hidden="false" customHeight="true" outlineLevel="0" collapsed="false">
      <c r="A2" s="270"/>
      <c r="B2" s="270" t="s">
        <v>161</v>
      </c>
      <c r="C2" s="280" t="s">
        <v>162</v>
      </c>
      <c r="D2" s="271"/>
      <c r="E2" s="272" t="s">
        <v>163</v>
      </c>
      <c r="F2" s="272" t="s">
        <v>164</v>
      </c>
      <c r="G2" s="272" t="s">
        <v>165</v>
      </c>
      <c r="H2" s="272" t="s">
        <v>166</v>
      </c>
      <c r="I2" s="272" t="s">
        <v>167</v>
      </c>
      <c r="J2" s="273" t="s">
        <v>168</v>
      </c>
      <c r="K2" s="273" t="s">
        <v>169</v>
      </c>
      <c r="L2" s="273"/>
      <c r="M2" s="273" t="s">
        <v>170</v>
      </c>
      <c r="N2" s="273"/>
      <c r="O2" s="274"/>
      <c r="P2" s="275"/>
      <c r="R2" s="276"/>
      <c r="S2" s="277" t="s">
        <v>171</v>
      </c>
      <c r="T2" s="278" t="n">
        <v>25250</v>
      </c>
      <c r="V2" s="281" t="s">
        <v>172</v>
      </c>
      <c r="W2" s="282" t="s">
        <v>173</v>
      </c>
      <c r="X2" s="283" t="n">
        <v>1</v>
      </c>
      <c r="Y2" s="284" t="n">
        <v>3090</v>
      </c>
      <c r="Z2" s="285" t="n">
        <v>0.1</v>
      </c>
    </row>
    <row r="3" customFormat="false" ht="15" hidden="false" customHeight="true" outlineLevel="0" collapsed="false">
      <c r="A3" s="270"/>
      <c r="B3" s="270"/>
      <c r="C3" s="280"/>
      <c r="D3" s="271"/>
      <c r="E3" s="272"/>
      <c r="F3" s="272"/>
      <c r="G3" s="272"/>
      <c r="H3" s="272"/>
      <c r="I3" s="272"/>
      <c r="J3" s="273"/>
      <c r="K3" s="273" t="s">
        <v>174</v>
      </c>
      <c r="L3" s="273" t="s">
        <v>175</v>
      </c>
      <c r="M3" s="273" t="s">
        <v>174</v>
      </c>
      <c r="N3" s="273" t="s">
        <v>175</v>
      </c>
      <c r="O3" s="274"/>
      <c r="P3" s="275"/>
      <c r="R3" s="276"/>
      <c r="S3" s="277" t="s">
        <v>176</v>
      </c>
      <c r="T3" s="278" t="n">
        <v>21220</v>
      </c>
      <c r="V3" s="281"/>
      <c r="W3" s="282"/>
      <c r="X3" s="283" t="n">
        <v>2</v>
      </c>
      <c r="Y3" s="284" t="n">
        <v>4120</v>
      </c>
      <c r="Z3" s="285" t="n">
        <v>0.2</v>
      </c>
    </row>
    <row r="4" customFormat="false" ht="15" hidden="false" customHeight="true" outlineLevel="0" collapsed="false">
      <c r="A4" s="286" t="n">
        <v>160</v>
      </c>
      <c r="B4" s="287"/>
      <c r="C4" s="288"/>
      <c r="D4" s="289" t="n">
        <v>11635</v>
      </c>
      <c r="E4" s="290" t="n">
        <f aca="false">T16</f>
        <v>8700</v>
      </c>
      <c r="F4" s="290" t="n">
        <f aca="false">T14</f>
        <v>5140</v>
      </c>
      <c r="G4" s="291"/>
      <c r="H4" s="290" t="n">
        <f aca="false">T12</f>
        <v>3740</v>
      </c>
      <c r="I4" s="291"/>
      <c r="J4" s="289" t="n">
        <v>31320</v>
      </c>
      <c r="K4" s="292"/>
      <c r="L4" s="292"/>
      <c r="M4" s="292"/>
      <c r="N4" s="273"/>
      <c r="O4" s="293" t="n">
        <v>2000</v>
      </c>
      <c r="P4" s="294" t="n">
        <v>1800</v>
      </c>
      <c r="R4" s="276"/>
      <c r="S4" s="277" t="s">
        <v>177</v>
      </c>
      <c r="T4" s="278" t="n">
        <v>18920</v>
      </c>
      <c r="V4" s="281"/>
      <c r="W4" s="282"/>
      <c r="X4" s="283" t="n">
        <v>3</v>
      </c>
      <c r="Y4" s="284" t="n">
        <v>6180</v>
      </c>
      <c r="Z4" s="285" t="n">
        <v>0.3</v>
      </c>
    </row>
    <row r="5" customFormat="false" ht="15" hidden="false" customHeight="true" outlineLevel="0" collapsed="false">
      <c r="A5" s="286" t="n">
        <v>170</v>
      </c>
      <c r="B5" s="287"/>
      <c r="C5" s="288"/>
      <c r="D5" s="289" t="n">
        <v>12105</v>
      </c>
      <c r="E5" s="291"/>
      <c r="F5" s="291"/>
      <c r="G5" s="291"/>
      <c r="H5" s="291"/>
      <c r="I5" s="291"/>
      <c r="J5" s="292"/>
      <c r="K5" s="292"/>
      <c r="L5" s="292"/>
      <c r="M5" s="292"/>
      <c r="N5" s="273"/>
      <c r="O5" s="295" t="n">
        <v>3000</v>
      </c>
      <c r="P5" s="294" t="n">
        <v>600</v>
      </c>
      <c r="R5" s="277" t="s">
        <v>178</v>
      </c>
      <c r="S5" s="277" t="s">
        <v>179</v>
      </c>
      <c r="T5" s="296" t="n">
        <v>20870</v>
      </c>
      <c r="V5" s="281"/>
      <c r="W5" s="282" t="s">
        <v>180</v>
      </c>
      <c r="X5" s="283" t="n">
        <v>1</v>
      </c>
      <c r="Y5" s="284" t="n">
        <v>1030</v>
      </c>
      <c r="Z5" s="285" t="n">
        <v>0.1</v>
      </c>
    </row>
    <row r="6" customFormat="false" ht="15" hidden="false" customHeight="true" outlineLevel="0" collapsed="false">
      <c r="A6" s="286" t="n">
        <v>180</v>
      </c>
      <c r="B6" s="287"/>
      <c r="C6" s="288"/>
      <c r="D6" s="289" t="n">
        <v>12570</v>
      </c>
      <c r="E6" s="291"/>
      <c r="F6" s="291"/>
      <c r="G6" s="291"/>
      <c r="H6" s="291"/>
      <c r="I6" s="291"/>
      <c r="J6" s="292"/>
      <c r="K6" s="292"/>
      <c r="L6" s="292"/>
      <c r="M6" s="292"/>
      <c r="N6" s="273"/>
      <c r="O6" s="297"/>
      <c r="P6" s="297"/>
      <c r="R6" s="277"/>
      <c r="S6" s="277" t="s">
        <v>181</v>
      </c>
      <c r="T6" s="296" t="n">
        <v>19035</v>
      </c>
      <c r="V6" s="281"/>
      <c r="W6" s="282"/>
      <c r="X6" s="283" t="n">
        <v>2</v>
      </c>
      <c r="Y6" s="284" t="n">
        <v>2060</v>
      </c>
      <c r="Z6" s="285" t="n">
        <v>0.1</v>
      </c>
    </row>
    <row r="7" customFormat="false" ht="15" hidden="false" customHeight="true" outlineLevel="0" collapsed="false">
      <c r="A7" s="286" t="n">
        <v>190</v>
      </c>
      <c r="B7" s="287"/>
      <c r="C7" s="288"/>
      <c r="D7" s="289" t="n">
        <v>13040</v>
      </c>
      <c r="E7" s="272" t="s">
        <v>182</v>
      </c>
      <c r="F7" s="272" t="s">
        <v>183</v>
      </c>
      <c r="G7" s="291"/>
      <c r="H7" s="291"/>
      <c r="I7" s="291"/>
      <c r="J7" s="292"/>
      <c r="K7" s="292"/>
      <c r="L7" s="292"/>
      <c r="M7" s="292"/>
      <c r="N7" s="273"/>
      <c r="O7" s="297"/>
      <c r="P7" s="297"/>
      <c r="R7" s="277" t="s">
        <v>184</v>
      </c>
      <c r="S7" s="277"/>
      <c r="T7" s="296" t="n">
        <v>18695</v>
      </c>
      <c r="V7" s="281"/>
      <c r="W7" s="282"/>
      <c r="X7" s="283" t="n">
        <v>3</v>
      </c>
      <c r="Y7" s="284" t="n">
        <v>4120</v>
      </c>
      <c r="Z7" s="285" t="n">
        <v>0.2</v>
      </c>
    </row>
    <row r="8" customFormat="false" ht="15" hidden="false" customHeight="true" outlineLevel="0" collapsed="false">
      <c r="A8" s="286" t="n">
        <v>200</v>
      </c>
      <c r="B8" s="287"/>
      <c r="C8" s="288"/>
      <c r="D8" s="289" t="n">
        <v>13510</v>
      </c>
      <c r="E8" s="272"/>
      <c r="F8" s="272"/>
      <c r="G8" s="291"/>
      <c r="H8" s="291"/>
      <c r="I8" s="291"/>
      <c r="J8" s="292"/>
      <c r="K8" s="292"/>
      <c r="L8" s="292"/>
      <c r="M8" s="292"/>
      <c r="N8" s="273"/>
      <c r="O8" s="297"/>
      <c r="P8" s="297"/>
      <c r="V8" s="281"/>
      <c r="W8" s="282"/>
      <c r="X8" s="283" t="n">
        <v>4</v>
      </c>
      <c r="Y8" s="284" t="n">
        <v>8240</v>
      </c>
      <c r="Z8" s="285" t="n">
        <v>0.3</v>
      </c>
    </row>
    <row r="9" customFormat="false" ht="15" hidden="false" customHeight="true" outlineLevel="0" collapsed="false">
      <c r="A9" s="286" t="n">
        <v>210</v>
      </c>
      <c r="B9" s="287"/>
      <c r="C9" s="288"/>
      <c r="D9" s="289" t="n">
        <v>13980</v>
      </c>
      <c r="E9" s="290" t="n">
        <f aca="false">T17</f>
        <v>11750</v>
      </c>
      <c r="F9" s="290" t="n">
        <f aca="false">T15</f>
        <v>6740</v>
      </c>
      <c r="G9" s="291"/>
      <c r="H9" s="272" t="s">
        <v>185</v>
      </c>
      <c r="I9" s="291"/>
      <c r="J9" s="292"/>
      <c r="K9" s="292"/>
      <c r="L9" s="292"/>
      <c r="M9" s="292"/>
      <c r="N9" s="273"/>
      <c r="O9" s="298"/>
      <c r="V9" s="281" t="s">
        <v>186</v>
      </c>
      <c r="W9" s="281"/>
      <c r="X9" s="283" t="n">
        <v>1</v>
      </c>
      <c r="Y9" s="284" t="n">
        <v>4640</v>
      </c>
      <c r="Z9" s="285" t="n">
        <v>0.1</v>
      </c>
    </row>
    <row r="10" customFormat="false" ht="15" hidden="false" customHeight="true" outlineLevel="0" collapsed="false">
      <c r="A10" s="286" t="n">
        <v>220</v>
      </c>
      <c r="B10" s="287"/>
      <c r="C10" s="288"/>
      <c r="D10" s="289" t="n">
        <v>14450</v>
      </c>
      <c r="E10" s="291"/>
      <c r="F10" s="291"/>
      <c r="G10" s="291"/>
      <c r="H10" s="272"/>
      <c r="I10" s="291"/>
      <c r="J10" s="292"/>
      <c r="K10" s="292"/>
      <c r="L10" s="292"/>
      <c r="M10" s="292"/>
      <c r="N10" s="273"/>
      <c r="V10" s="281"/>
      <c r="W10" s="281"/>
      <c r="X10" s="283" t="n">
        <v>2</v>
      </c>
      <c r="Y10" s="284" t="n">
        <v>5670</v>
      </c>
      <c r="Z10" s="285" t="n">
        <v>0.1</v>
      </c>
    </row>
    <row r="11" customFormat="false" ht="15" hidden="false" customHeight="true" outlineLevel="0" collapsed="false">
      <c r="A11" s="286" t="n">
        <v>230</v>
      </c>
      <c r="B11" s="287" t="n">
        <v>36</v>
      </c>
      <c r="C11" s="299" t="n">
        <v>90</v>
      </c>
      <c r="D11" s="300" t="n">
        <v>15115</v>
      </c>
      <c r="E11" s="301"/>
      <c r="F11" s="301"/>
      <c r="G11" s="302" t="n">
        <f aca="false">$T$12</f>
        <v>3740</v>
      </c>
      <c r="H11" s="302" t="n">
        <f aca="false">$T$14</f>
        <v>5140</v>
      </c>
      <c r="I11" s="302" t="n">
        <f aca="false">$T$12</f>
        <v>3740</v>
      </c>
      <c r="J11" s="273"/>
      <c r="K11" s="273" t="n">
        <f aca="false">$K$25</f>
        <v>20130</v>
      </c>
      <c r="L11" s="283" t="n">
        <f aca="false">ROUND(K11*0.8,0)</f>
        <v>16104</v>
      </c>
      <c r="M11" s="273" t="n">
        <f aca="false">$M$25</f>
        <v>20130</v>
      </c>
      <c r="N11" s="283" t="n">
        <f aca="false">ROUND(M11*0.8,0)</f>
        <v>16104</v>
      </c>
      <c r="P11" s="303" t="s">
        <v>187</v>
      </c>
      <c r="S11" s="303" t="s">
        <v>188</v>
      </c>
      <c r="V11" s="281"/>
      <c r="W11" s="281"/>
      <c r="X11" s="283" t="n">
        <v>3</v>
      </c>
      <c r="Y11" s="284" t="n">
        <v>7730</v>
      </c>
      <c r="Z11" s="285" t="n">
        <v>0.2</v>
      </c>
    </row>
    <row r="12" customFormat="false" ht="15" hidden="false" customHeight="true" outlineLevel="0" collapsed="false">
      <c r="A12" s="286" t="n">
        <v>240</v>
      </c>
      <c r="B12" s="287" t="n">
        <v>35</v>
      </c>
      <c r="C12" s="299" t="n">
        <v>100</v>
      </c>
      <c r="D12" s="300" t="n">
        <v>15780</v>
      </c>
      <c r="E12" s="301"/>
      <c r="F12" s="301"/>
      <c r="G12" s="302" t="n">
        <f aca="false">$T$12</f>
        <v>3740</v>
      </c>
      <c r="H12" s="302" t="n">
        <f aca="false">$T$14</f>
        <v>5140</v>
      </c>
      <c r="I12" s="302" t="n">
        <f aca="false">$T$12</f>
        <v>3740</v>
      </c>
      <c r="J12" s="273"/>
      <c r="K12" s="273" t="n">
        <f aca="false">$K$25</f>
        <v>20130</v>
      </c>
      <c r="L12" s="283" t="n">
        <f aca="false">ROUND(K12*0.8,0)</f>
        <v>16104</v>
      </c>
      <c r="M12" s="273" t="n">
        <f aca="false">$M$25</f>
        <v>20130</v>
      </c>
      <c r="N12" s="283" t="n">
        <f aca="false">ROUND(M12*0.8,0)</f>
        <v>16104</v>
      </c>
      <c r="P12" s="304" t="s">
        <v>189</v>
      </c>
      <c r="Q12" s="284" t="n">
        <v>17710</v>
      </c>
      <c r="S12" s="283" t="n">
        <v>5</v>
      </c>
      <c r="T12" s="294" t="n">
        <v>3740</v>
      </c>
      <c r="V12" s="281"/>
      <c r="W12" s="281"/>
      <c r="X12" s="283" t="n">
        <v>4</v>
      </c>
      <c r="Y12" s="284" t="n">
        <v>9790</v>
      </c>
      <c r="Z12" s="285" t="n">
        <v>0.3</v>
      </c>
    </row>
    <row r="13" customFormat="false" ht="15" hidden="false" customHeight="true" outlineLevel="0" collapsed="false">
      <c r="A13" s="286" t="n">
        <v>250</v>
      </c>
      <c r="B13" s="287" t="n">
        <v>34</v>
      </c>
      <c r="C13" s="299" t="n">
        <v>110</v>
      </c>
      <c r="D13" s="300" t="n">
        <v>16445</v>
      </c>
      <c r="E13" s="301"/>
      <c r="F13" s="301"/>
      <c r="G13" s="302" t="n">
        <f aca="false">$T$12</f>
        <v>3740</v>
      </c>
      <c r="H13" s="302" t="n">
        <f aca="false">$T$14</f>
        <v>5140</v>
      </c>
      <c r="I13" s="302" t="n">
        <f aca="false">$T$12</f>
        <v>3740</v>
      </c>
      <c r="J13" s="273"/>
      <c r="K13" s="273" t="n">
        <f aca="false">$K$25</f>
        <v>20130</v>
      </c>
      <c r="L13" s="283" t="n">
        <f aca="false">ROUND(K13*0.8,0)</f>
        <v>16104</v>
      </c>
      <c r="M13" s="273" t="n">
        <f aca="false">$M$25</f>
        <v>20130</v>
      </c>
      <c r="N13" s="283" t="n">
        <f aca="false">ROUND(M13*0.8,0)</f>
        <v>16104</v>
      </c>
      <c r="P13" s="304" t="n">
        <v>1</v>
      </c>
      <c r="Q13" s="284" t="n">
        <v>17710</v>
      </c>
      <c r="S13" s="283" t="n">
        <v>6</v>
      </c>
      <c r="T13" s="294" t="n">
        <v>4220</v>
      </c>
      <c r="V13" s="305" t="s">
        <v>33</v>
      </c>
      <c r="W13" s="305"/>
      <c r="X13" s="283"/>
      <c r="Y13" s="294" t="n">
        <v>630</v>
      </c>
      <c r="Z13" s="283"/>
    </row>
    <row r="14" customFormat="false" ht="15" hidden="false" customHeight="true" outlineLevel="0" collapsed="false">
      <c r="A14" s="286" t="n">
        <v>260</v>
      </c>
      <c r="B14" s="287" t="n">
        <v>33</v>
      </c>
      <c r="C14" s="299" t="n">
        <v>120</v>
      </c>
      <c r="D14" s="300" t="n">
        <v>17110</v>
      </c>
      <c r="E14" s="301"/>
      <c r="F14" s="301"/>
      <c r="G14" s="302" t="n">
        <f aca="false">$T$12</f>
        <v>3740</v>
      </c>
      <c r="H14" s="302" t="n">
        <f aca="false">$T$14</f>
        <v>5140</v>
      </c>
      <c r="I14" s="302" t="n">
        <f aca="false">$T$12</f>
        <v>3740</v>
      </c>
      <c r="J14" s="273"/>
      <c r="K14" s="273" t="n">
        <f aca="false">$K$25</f>
        <v>20130</v>
      </c>
      <c r="L14" s="283" t="n">
        <f aca="false">ROUND(K14*0.8,0)</f>
        <v>16104</v>
      </c>
      <c r="M14" s="273" t="n">
        <f aca="false">$M$25</f>
        <v>20130</v>
      </c>
      <c r="N14" s="283" t="n">
        <f aca="false">ROUND(M14*0.8,0)</f>
        <v>16104</v>
      </c>
      <c r="P14" s="304" t="n">
        <v>2</v>
      </c>
      <c r="Q14" s="284" t="n">
        <v>17770</v>
      </c>
      <c r="S14" s="283" t="n">
        <v>7</v>
      </c>
      <c r="T14" s="294" t="n">
        <v>5140</v>
      </c>
    </row>
    <row r="15" customFormat="false" ht="15" hidden="false" customHeight="true" outlineLevel="0" collapsed="false">
      <c r="A15" s="286" t="n">
        <v>270</v>
      </c>
      <c r="B15" s="287" t="n">
        <v>32</v>
      </c>
      <c r="C15" s="299" t="n">
        <v>130</v>
      </c>
      <c r="D15" s="300" t="n">
        <v>17780</v>
      </c>
      <c r="E15" s="301"/>
      <c r="F15" s="301"/>
      <c r="G15" s="302" t="n">
        <f aca="false">$T$12</f>
        <v>3740</v>
      </c>
      <c r="H15" s="302" t="n">
        <f aca="false">$T$14</f>
        <v>5140</v>
      </c>
      <c r="I15" s="302" t="n">
        <f aca="false">$T$12</f>
        <v>3740</v>
      </c>
      <c r="J15" s="273"/>
      <c r="K15" s="273" t="n">
        <f aca="false">$K$25</f>
        <v>20130</v>
      </c>
      <c r="L15" s="283" t="n">
        <f aca="false">ROUND(K15*0.8,0)</f>
        <v>16104</v>
      </c>
      <c r="M15" s="273" t="n">
        <f aca="false">$M$25</f>
        <v>20130</v>
      </c>
      <c r="N15" s="283" t="n">
        <f aca="false">ROUND(M15*0.8,0)</f>
        <v>16104</v>
      </c>
      <c r="P15" s="304" t="n">
        <v>3</v>
      </c>
      <c r="Q15" s="284" t="n">
        <v>17830</v>
      </c>
      <c r="S15" s="283" t="n">
        <v>8</v>
      </c>
      <c r="T15" s="294" t="n">
        <v>6740</v>
      </c>
    </row>
    <row r="16" customFormat="false" ht="15" hidden="false" customHeight="true" outlineLevel="0" collapsed="false">
      <c r="A16" s="286" t="n">
        <v>280</v>
      </c>
      <c r="B16" s="287" t="n">
        <v>31</v>
      </c>
      <c r="C16" s="299" t="n">
        <v>140</v>
      </c>
      <c r="D16" s="300" t="n">
        <v>18445</v>
      </c>
      <c r="E16" s="301"/>
      <c r="F16" s="301"/>
      <c r="G16" s="302" t="n">
        <f aca="false">$T$12</f>
        <v>3740</v>
      </c>
      <c r="H16" s="302" t="n">
        <f aca="false">$T$14</f>
        <v>5140</v>
      </c>
      <c r="I16" s="302" t="n">
        <f aca="false">$T$12</f>
        <v>3740</v>
      </c>
      <c r="J16" s="273"/>
      <c r="K16" s="273" t="n">
        <f aca="false">$K$25</f>
        <v>20130</v>
      </c>
      <c r="L16" s="283" t="n">
        <f aca="false">ROUND(K16*0.8,0)</f>
        <v>16104</v>
      </c>
      <c r="M16" s="273" t="n">
        <f aca="false">$M$25</f>
        <v>20130</v>
      </c>
      <c r="N16" s="283" t="n">
        <f aca="false">ROUND(M16*0.8,0)</f>
        <v>16104</v>
      </c>
      <c r="P16" s="304" t="n">
        <v>4</v>
      </c>
      <c r="Q16" s="284" t="n">
        <v>18060</v>
      </c>
      <c r="S16" s="283" t="n">
        <v>9</v>
      </c>
      <c r="T16" s="294" t="n">
        <v>8700</v>
      </c>
    </row>
    <row r="17" customFormat="false" ht="15" hidden="false" customHeight="true" outlineLevel="0" collapsed="false">
      <c r="A17" s="286" t="n">
        <v>290</v>
      </c>
      <c r="B17" s="287" t="n">
        <v>30</v>
      </c>
      <c r="C17" s="299" t="n">
        <v>150</v>
      </c>
      <c r="D17" s="300" t="n">
        <v>19110</v>
      </c>
      <c r="E17" s="301"/>
      <c r="F17" s="301"/>
      <c r="G17" s="302" t="n">
        <f aca="false">$T$12</f>
        <v>3740</v>
      </c>
      <c r="H17" s="302" t="n">
        <f aca="false">$T$14</f>
        <v>5140</v>
      </c>
      <c r="I17" s="302" t="n">
        <f aca="false">$T$12</f>
        <v>3740</v>
      </c>
      <c r="J17" s="273"/>
      <c r="K17" s="273" t="n">
        <f aca="false">$K$25</f>
        <v>20130</v>
      </c>
      <c r="L17" s="283" t="n">
        <f aca="false">ROUND(K17*0.8,0)</f>
        <v>16104</v>
      </c>
      <c r="M17" s="273" t="n">
        <f aca="false">$M$25</f>
        <v>20130</v>
      </c>
      <c r="N17" s="283" t="n">
        <f aca="false">ROUND(M17*0.8,0)</f>
        <v>16104</v>
      </c>
      <c r="P17" s="304" t="n">
        <v>5</v>
      </c>
      <c r="Q17" s="284" t="n">
        <v>18910</v>
      </c>
      <c r="S17" s="283" t="n">
        <v>10</v>
      </c>
      <c r="T17" s="294" t="n">
        <v>11750</v>
      </c>
    </row>
    <row r="18" customFormat="false" ht="15" hidden="false" customHeight="true" outlineLevel="0" collapsed="false">
      <c r="A18" s="286" t="n">
        <v>300</v>
      </c>
      <c r="B18" s="287" t="n">
        <v>29</v>
      </c>
      <c r="C18" s="299" t="n">
        <v>160</v>
      </c>
      <c r="D18" s="300" t="n">
        <v>19775</v>
      </c>
      <c r="E18" s="301"/>
      <c r="F18" s="301"/>
      <c r="G18" s="302" t="n">
        <f aca="false">$T$12</f>
        <v>3740</v>
      </c>
      <c r="H18" s="302" t="n">
        <f aca="false">$T$14</f>
        <v>5140</v>
      </c>
      <c r="I18" s="302" t="n">
        <f aca="false">$T$12</f>
        <v>3740</v>
      </c>
      <c r="J18" s="273"/>
      <c r="K18" s="273" t="n">
        <f aca="false">$K$25</f>
        <v>20130</v>
      </c>
      <c r="L18" s="283" t="n">
        <f aca="false">ROUND(K18*0.8,0)</f>
        <v>16104</v>
      </c>
      <c r="M18" s="273" t="n">
        <f aca="false">$M$25</f>
        <v>20130</v>
      </c>
      <c r="N18" s="283" t="n">
        <f aca="false">ROUND(M18*0.8,0)</f>
        <v>16104</v>
      </c>
      <c r="P18" s="304" t="n">
        <v>6</v>
      </c>
      <c r="Q18" s="284" t="n">
        <v>20790</v>
      </c>
      <c r="S18" s="283" t="n">
        <v>11</v>
      </c>
      <c r="T18" s="294" t="n">
        <v>17160</v>
      </c>
    </row>
    <row r="19" customFormat="false" ht="15" hidden="false" customHeight="true" outlineLevel="0" collapsed="false">
      <c r="A19" s="286" t="n">
        <v>310</v>
      </c>
      <c r="B19" s="287" t="n">
        <v>28</v>
      </c>
      <c r="C19" s="299" t="n">
        <v>170</v>
      </c>
      <c r="D19" s="300" t="n">
        <v>20440</v>
      </c>
      <c r="E19" s="301"/>
      <c r="F19" s="301"/>
      <c r="G19" s="302" t="n">
        <f aca="false">$T$12</f>
        <v>3740</v>
      </c>
      <c r="H19" s="302" t="n">
        <f aca="false">$T$14</f>
        <v>5140</v>
      </c>
      <c r="I19" s="302" t="n">
        <f aca="false">$T$12</f>
        <v>3740</v>
      </c>
      <c r="J19" s="273"/>
      <c r="K19" s="273" t="n">
        <f aca="false">$K$25</f>
        <v>20130</v>
      </c>
      <c r="L19" s="283" t="n">
        <f aca="false">ROUND(K19*0.8,0)</f>
        <v>16104</v>
      </c>
      <c r="M19" s="273" t="n">
        <f aca="false">$M$25</f>
        <v>20130</v>
      </c>
      <c r="N19" s="283" t="n">
        <f aca="false">ROUND(M19*0.8,0)</f>
        <v>16104</v>
      </c>
      <c r="P19" s="304" t="n">
        <v>7</v>
      </c>
      <c r="Q19" s="284" t="n">
        <v>21710</v>
      </c>
      <c r="S19" s="283" t="n">
        <v>12</v>
      </c>
      <c r="T19" s="294" t="n">
        <v>26480</v>
      </c>
    </row>
    <row r="20" customFormat="false" ht="15" hidden="false" customHeight="true" outlineLevel="0" collapsed="false">
      <c r="A20" s="286" t="n">
        <v>320</v>
      </c>
      <c r="B20" s="287" t="n">
        <v>27</v>
      </c>
      <c r="C20" s="299" t="n">
        <v>180</v>
      </c>
      <c r="D20" s="300" t="n">
        <v>21110</v>
      </c>
      <c r="E20" s="301"/>
      <c r="F20" s="301"/>
      <c r="G20" s="302" t="n">
        <f aca="false">$T$12</f>
        <v>3740</v>
      </c>
      <c r="H20" s="302" t="n">
        <f aca="false">$T$14</f>
        <v>5140</v>
      </c>
      <c r="I20" s="302" t="n">
        <f aca="false">$T$12</f>
        <v>3740</v>
      </c>
      <c r="J20" s="273"/>
      <c r="K20" s="273" t="n">
        <f aca="false">$K$25</f>
        <v>20130</v>
      </c>
      <c r="L20" s="283" t="n">
        <f aca="false">ROUND(K20*0.8,0)</f>
        <v>16104</v>
      </c>
      <c r="M20" s="273" t="n">
        <f aca="false">$M$25</f>
        <v>20130</v>
      </c>
      <c r="N20" s="283" t="n">
        <f aca="false">ROUND(M20*0.8,0)</f>
        <v>16104</v>
      </c>
      <c r="P20" s="304" t="n">
        <v>8</v>
      </c>
      <c r="Q20" s="284" t="n">
        <v>24700</v>
      </c>
      <c r="S20" s="283" t="n">
        <v>13</v>
      </c>
      <c r="T20" s="294" t="n">
        <v>29370</v>
      </c>
    </row>
    <row r="21" customFormat="false" ht="15" hidden="false" customHeight="true" outlineLevel="0" collapsed="false">
      <c r="A21" s="286" t="n">
        <v>330</v>
      </c>
      <c r="B21" s="287" t="n">
        <v>26</v>
      </c>
      <c r="C21" s="299" t="n">
        <v>190</v>
      </c>
      <c r="D21" s="300" t="n">
        <v>21775</v>
      </c>
      <c r="E21" s="301"/>
      <c r="F21" s="301"/>
      <c r="G21" s="302" t="n">
        <f aca="false">$T$12</f>
        <v>3740</v>
      </c>
      <c r="H21" s="302" t="n">
        <f aca="false">$T$14</f>
        <v>5140</v>
      </c>
      <c r="I21" s="302" t="n">
        <f aca="false">$T$12</f>
        <v>3740</v>
      </c>
      <c r="J21" s="273"/>
      <c r="K21" s="273" t="n">
        <f aca="false">$K$25</f>
        <v>20130</v>
      </c>
      <c r="L21" s="283" t="n">
        <f aca="false">ROUND(K21*0.8,0)</f>
        <v>16104</v>
      </c>
      <c r="M21" s="273" t="n">
        <f aca="false">$M$25</f>
        <v>20130</v>
      </c>
      <c r="N21" s="283" t="n">
        <f aca="false">ROUND(M21*0.8,0)</f>
        <v>16104</v>
      </c>
      <c r="P21" s="304" t="n">
        <v>9</v>
      </c>
      <c r="Q21" s="284" t="n">
        <v>25770</v>
      </c>
      <c r="S21" s="283" t="n">
        <v>14</v>
      </c>
      <c r="T21" s="294" t="n">
        <v>36260</v>
      </c>
    </row>
    <row r="22" customFormat="false" ht="15" hidden="false" customHeight="true" outlineLevel="0" collapsed="false">
      <c r="A22" s="286" t="n">
        <v>340</v>
      </c>
      <c r="B22" s="287" t="n">
        <v>25</v>
      </c>
      <c r="C22" s="299" t="n">
        <v>200</v>
      </c>
      <c r="D22" s="300" t="n">
        <v>22440</v>
      </c>
      <c r="E22" s="301"/>
      <c r="F22" s="301"/>
      <c r="G22" s="302" t="n">
        <f aca="false">$T$12</f>
        <v>3740</v>
      </c>
      <c r="H22" s="302" t="n">
        <f aca="false">$T$14</f>
        <v>5140</v>
      </c>
      <c r="I22" s="302" t="n">
        <f aca="false">$T$12</f>
        <v>3740</v>
      </c>
      <c r="J22" s="273"/>
      <c r="K22" s="273" t="n">
        <f aca="false">$K$25</f>
        <v>20130</v>
      </c>
      <c r="L22" s="283" t="n">
        <f aca="false">ROUND(K22*0.8,0)</f>
        <v>16104</v>
      </c>
      <c r="M22" s="273" t="n">
        <f aca="false">$M$25</f>
        <v>20130</v>
      </c>
      <c r="N22" s="283" t="n">
        <f aca="false">ROUND(M22*0.8,0)</f>
        <v>16104</v>
      </c>
      <c r="P22" s="304" t="n">
        <v>10</v>
      </c>
      <c r="Q22" s="284" t="n">
        <v>29960</v>
      </c>
    </row>
    <row r="23" customFormat="false" ht="15" hidden="false" customHeight="true" outlineLevel="0" collapsed="false">
      <c r="A23" s="286" t="n">
        <v>350</v>
      </c>
      <c r="B23" s="287" t="n">
        <v>24</v>
      </c>
      <c r="C23" s="299" t="n">
        <v>210</v>
      </c>
      <c r="D23" s="300" t="n">
        <v>23105</v>
      </c>
      <c r="E23" s="301"/>
      <c r="F23" s="301"/>
      <c r="G23" s="302" t="n">
        <f aca="false">$T$12</f>
        <v>3740</v>
      </c>
      <c r="H23" s="302" t="n">
        <f aca="false">$T$14</f>
        <v>5140</v>
      </c>
      <c r="I23" s="302" t="n">
        <f aca="false">$T$12</f>
        <v>3740</v>
      </c>
      <c r="J23" s="273"/>
      <c r="K23" s="273" t="n">
        <f aca="false">$K$25</f>
        <v>20130</v>
      </c>
      <c r="L23" s="283" t="n">
        <f aca="false">ROUND(K23*0.8,0)</f>
        <v>16104</v>
      </c>
      <c r="M23" s="273" t="n">
        <f aca="false">$M$25</f>
        <v>20130</v>
      </c>
      <c r="N23" s="283" t="n">
        <f aca="false">ROUND(M23*0.8,0)</f>
        <v>16104</v>
      </c>
      <c r="P23" s="304" t="n">
        <v>11</v>
      </c>
      <c r="Q23" s="284" t="n">
        <v>32650</v>
      </c>
    </row>
    <row r="24" customFormat="false" ht="15" hidden="false" customHeight="true" outlineLevel="0" collapsed="false">
      <c r="A24" s="286" t="n">
        <v>360</v>
      </c>
      <c r="B24" s="287" t="n">
        <v>23</v>
      </c>
      <c r="C24" s="299" t="n">
        <v>220</v>
      </c>
      <c r="D24" s="300" t="n">
        <v>23770</v>
      </c>
      <c r="E24" s="301"/>
      <c r="F24" s="301"/>
      <c r="G24" s="302" t="n">
        <f aca="false">$T$12</f>
        <v>3740</v>
      </c>
      <c r="H24" s="302" t="n">
        <f aca="false">$T$14</f>
        <v>5140</v>
      </c>
      <c r="I24" s="302" t="n">
        <f aca="false">$T$12</f>
        <v>3740</v>
      </c>
      <c r="J24" s="273"/>
      <c r="K24" s="273" t="n">
        <f aca="false">$K$25</f>
        <v>20130</v>
      </c>
      <c r="L24" s="283" t="n">
        <f aca="false">ROUND(K24*0.8,0)</f>
        <v>16104</v>
      </c>
      <c r="M24" s="273" t="n">
        <f aca="false">$M$25</f>
        <v>20130</v>
      </c>
      <c r="N24" s="283" t="n">
        <f aca="false">ROUND(M24*0.8,0)</f>
        <v>16104</v>
      </c>
      <c r="P24" s="304" t="n">
        <v>12</v>
      </c>
      <c r="Q24" s="284" t="n">
        <v>36690</v>
      </c>
    </row>
    <row r="25" customFormat="false" ht="15" hidden="false" customHeight="true" outlineLevel="0" collapsed="false">
      <c r="A25" s="286" t="n">
        <v>370</v>
      </c>
      <c r="B25" s="287" t="n">
        <v>22</v>
      </c>
      <c r="C25" s="299" t="n">
        <v>230</v>
      </c>
      <c r="D25" s="300" t="n">
        <v>24440</v>
      </c>
      <c r="E25" s="301"/>
      <c r="F25" s="301"/>
      <c r="G25" s="302" t="n">
        <f aca="false">$T$12</f>
        <v>3740</v>
      </c>
      <c r="H25" s="302" t="n">
        <f aca="false">$T$14</f>
        <v>5140</v>
      </c>
      <c r="I25" s="302" t="n">
        <f aca="false">$T$12</f>
        <v>3740</v>
      </c>
      <c r="J25" s="273"/>
      <c r="K25" s="300" t="n">
        <v>20130</v>
      </c>
      <c r="L25" s="283" t="n">
        <f aca="false">ROUND(K25*0.8,0)</f>
        <v>16104</v>
      </c>
      <c r="M25" s="300" t="n">
        <v>20130</v>
      </c>
      <c r="N25" s="283" t="n">
        <f aca="false">ROUND(M25*0.8,0)</f>
        <v>16104</v>
      </c>
      <c r="P25" s="304" t="n">
        <v>13</v>
      </c>
      <c r="Q25" s="284" t="n">
        <v>37840</v>
      </c>
    </row>
    <row r="26" customFormat="false" ht="15" hidden="false" customHeight="true" outlineLevel="0" collapsed="false">
      <c r="A26" s="286" t="n">
        <v>385</v>
      </c>
      <c r="B26" s="287" t="n">
        <v>21</v>
      </c>
      <c r="C26" s="299" t="n">
        <v>245</v>
      </c>
      <c r="D26" s="300" t="n">
        <v>25435</v>
      </c>
      <c r="E26" s="301"/>
      <c r="F26" s="301"/>
      <c r="G26" s="306" t="n">
        <f aca="false">$T$13</f>
        <v>4220</v>
      </c>
      <c r="H26" s="302" t="n">
        <f aca="false">$T$14</f>
        <v>5140</v>
      </c>
      <c r="I26" s="306" t="n">
        <f aca="false">$T$13</f>
        <v>4220</v>
      </c>
      <c r="J26" s="273"/>
      <c r="K26" s="273" t="n">
        <f aca="false">$K$31</f>
        <v>23160</v>
      </c>
      <c r="L26" s="283" t="n">
        <f aca="false">ROUND(K26*0.8,0)</f>
        <v>18528</v>
      </c>
      <c r="M26" s="273" t="n">
        <f aca="false">$M$31</f>
        <v>23160</v>
      </c>
      <c r="N26" s="283" t="n">
        <f aca="false">ROUND(M26*0.8,0)</f>
        <v>18528</v>
      </c>
      <c r="P26" s="304" t="n">
        <v>14</v>
      </c>
      <c r="Q26" s="284" t="n">
        <v>40630</v>
      </c>
    </row>
    <row r="27" customFormat="false" ht="15" hidden="false" customHeight="true" outlineLevel="0" collapsed="false">
      <c r="A27" s="286" t="n">
        <v>400</v>
      </c>
      <c r="B27" s="287" t="n">
        <v>20</v>
      </c>
      <c r="C27" s="299" t="n">
        <v>260</v>
      </c>
      <c r="D27" s="300" t="n">
        <v>26435</v>
      </c>
      <c r="E27" s="301"/>
      <c r="F27" s="301"/>
      <c r="G27" s="306" t="n">
        <f aca="false">$T$13</f>
        <v>4220</v>
      </c>
      <c r="H27" s="302" t="n">
        <f aca="false">$T$14</f>
        <v>5140</v>
      </c>
      <c r="I27" s="306" t="n">
        <f aca="false">$T$13</f>
        <v>4220</v>
      </c>
      <c r="J27" s="273"/>
      <c r="K27" s="273" t="n">
        <f aca="false">$K$31</f>
        <v>23160</v>
      </c>
      <c r="L27" s="283" t="n">
        <f aca="false">ROUND(K27*0.8,0)</f>
        <v>18528</v>
      </c>
      <c r="M27" s="273" t="n">
        <f aca="false">$M$31</f>
        <v>23160</v>
      </c>
      <c r="N27" s="283" t="n">
        <f aca="false">ROUND(M27*0.8,0)</f>
        <v>18528</v>
      </c>
    </row>
    <row r="28" customFormat="false" ht="15" hidden="false" customHeight="true" outlineLevel="0" collapsed="false">
      <c r="A28" s="286" t="n">
        <v>415</v>
      </c>
      <c r="B28" s="287" t="n">
        <v>19</v>
      </c>
      <c r="C28" s="299" t="n">
        <v>275</v>
      </c>
      <c r="D28" s="300" t="n">
        <v>27435</v>
      </c>
      <c r="E28" s="301"/>
      <c r="F28" s="301"/>
      <c r="G28" s="306" t="n">
        <f aca="false">$T$13</f>
        <v>4220</v>
      </c>
      <c r="H28" s="302" t="n">
        <f aca="false">$T$14</f>
        <v>5140</v>
      </c>
      <c r="I28" s="306" t="n">
        <f aca="false">$T$13</f>
        <v>4220</v>
      </c>
      <c r="J28" s="273"/>
      <c r="K28" s="273" t="n">
        <f aca="false">$K$31</f>
        <v>23160</v>
      </c>
      <c r="L28" s="283" t="n">
        <f aca="false">ROUND(K28*0.8,0)</f>
        <v>18528</v>
      </c>
      <c r="M28" s="273" t="n">
        <f aca="false">$M$31</f>
        <v>23160</v>
      </c>
      <c r="N28" s="283" t="n">
        <f aca="false">ROUND(M28*0.8,0)</f>
        <v>18528</v>
      </c>
      <c r="P28" s="303" t="s">
        <v>190</v>
      </c>
      <c r="S28" s="307" t="s">
        <v>191</v>
      </c>
      <c r="T28" s="307" t="s">
        <v>192</v>
      </c>
    </row>
    <row r="29" customFormat="false" ht="15" hidden="false" customHeight="true" outlineLevel="0" collapsed="false">
      <c r="A29" s="286" t="n">
        <v>430</v>
      </c>
      <c r="B29" s="287" t="n">
        <v>18</v>
      </c>
      <c r="C29" s="299" t="n">
        <v>290</v>
      </c>
      <c r="D29" s="300" t="n">
        <v>28435</v>
      </c>
      <c r="E29" s="301"/>
      <c r="F29" s="301"/>
      <c r="G29" s="308" t="n">
        <f aca="false">$T$14</f>
        <v>5140</v>
      </c>
      <c r="H29" s="302" t="n">
        <f aca="false">$T$14</f>
        <v>5140</v>
      </c>
      <c r="I29" s="308" t="n">
        <f aca="false">$T$14</f>
        <v>5140</v>
      </c>
      <c r="J29" s="273"/>
      <c r="K29" s="273" t="n">
        <f aca="false">$K$31</f>
        <v>23160</v>
      </c>
      <c r="L29" s="283" t="n">
        <f aca="false">ROUND(K29*0.8,0)</f>
        <v>18528</v>
      </c>
      <c r="M29" s="273" t="n">
        <f aca="false">$M$31</f>
        <v>23160</v>
      </c>
      <c r="N29" s="283" t="n">
        <f aca="false">ROUND(M29*0.8,0)</f>
        <v>18528</v>
      </c>
      <c r="P29" s="309" t="s">
        <v>1</v>
      </c>
      <c r="Q29" s="310" t="s">
        <v>1</v>
      </c>
      <c r="S29" s="311" t="s">
        <v>1</v>
      </c>
      <c r="T29" s="311" t="s">
        <v>1</v>
      </c>
    </row>
    <row r="30" customFormat="false" ht="15" hidden="false" customHeight="true" outlineLevel="0" collapsed="false">
      <c r="A30" s="286" t="n">
        <v>445</v>
      </c>
      <c r="B30" s="287" t="n">
        <v>17</v>
      </c>
      <c r="C30" s="299" t="n">
        <v>310</v>
      </c>
      <c r="D30" s="300" t="n">
        <v>29435</v>
      </c>
      <c r="E30" s="301"/>
      <c r="F30" s="301"/>
      <c r="G30" s="308" t="n">
        <f aca="false">$T$14</f>
        <v>5140</v>
      </c>
      <c r="H30" s="308" t="n">
        <f aca="false">$T$15</f>
        <v>6740</v>
      </c>
      <c r="I30" s="308" t="n">
        <f aca="false">$T$14</f>
        <v>5140</v>
      </c>
      <c r="J30" s="273"/>
      <c r="K30" s="273" t="n">
        <f aca="false">$K$31</f>
        <v>23160</v>
      </c>
      <c r="L30" s="283" t="n">
        <f aca="false">ROUND(K30*0.8,0)</f>
        <v>18528</v>
      </c>
      <c r="M30" s="273" t="n">
        <f aca="false">$M$31</f>
        <v>23160</v>
      </c>
      <c r="N30" s="283" t="n">
        <f aca="false">ROUND(M30*0.8,0)</f>
        <v>18528</v>
      </c>
      <c r="P30" s="304" t="n">
        <v>170</v>
      </c>
      <c r="Q30" s="284" t="n">
        <v>17970</v>
      </c>
      <c r="S30" s="294" t="n">
        <v>15390</v>
      </c>
      <c r="T30" s="294" t="n">
        <v>15100</v>
      </c>
    </row>
    <row r="31" customFormat="false" ht="15" hidden="false" customHeight="true" outlineLevel="0" collapsed="false">
      <c r="A31" s="286" t="n">
        <v>460</v>
      </c>
      <c r="B31" s="287" t="n">
        <v>16</v>
      </c>
      <c r="C31" s="299" t="n">
        <v>330</v>
      </c>
      <c r="D31" s="300" t="n">
        <v>30430</v>
      </c>
      <c r="E31" s="301"/>
      <c r="F31" s="301"/>
      <c r="G31" s="308" t="n">
        <f aca="false">$T$14</f>
        <v>5140</v>
      </c>
      <c r="H31" s="308" t="n">
        <f aca="false">$T$15</f>
        <v>6740</v>
      </c>
      <c r="I31" s="308" t="n">
        <f aca="false">$T$14</f>
        <v>5140</v>
      </c>
      <c r="J31" s="273"/>
      <c r="K31" s="300" t="n">
        <v>23160</v>
      </c>
      <c r="L31" s="283" t="n">
        <f aca="false">ROUND(K31*0.8,0)</f>
        <v>18528</v>
      </c>
      <c r="M31" s="300" t="n">
        <v>23160</v>
      </c>
      <c r="N31" s="283" t="n">
        <f aca="false">ROUND(M31*0.8,0)</f>
        <v>18528</v>
      </c>
      <c r="P31" s="304" t="n">
        <v>165</v>
      </c>
      <c r="Q31" s="284" t="n">
        <v>17445</v>
      </c>
    </row>
    <row r="32" customFormat="false" ht="15" hidden="false" customHeight="true" outlineLevel="0" collapsed="false">
      <c r="A32" s="286" t="n">
        <v>475</v>
      </c>
      <c r="B32" s="287" t="n">
        <v>15</v>
      </c>
      <c r="C32" s="299" t="n">
        <v>350</v>
      </c>
      <c r="D32" s="300" t="n">
        <v>31430</v>
      </c>
      <c r="E32" s="301"/>
      <c r="F32" s="301"/>
      <c r="G32" s="308" t="n">
        <f aca="false">$T$14</f>
        <v>5140</v>
      </c>
      <c r="H32" s="308" t="n">
        <f aca="false">$T$15</f>
        <v>6740</v>
      </c>
      <c r="I32" s="308" t="n">
        <f aca="false">$T$14</f>
        <v>5140</v>
      </c>
      <c r="J32" s="273"/>
      <c r="K32" s="273" t="n">
        <f aca="false">$K$49</f>
        <v>26290</v>
      </c>
      <c r="L32" s="283" t="n">
        <f aca="false">ROUND(K32*0.8,0)</f>
        <v>21032</v>
      </c>
      <c r="M32" s="273" t="n">
        <f aca="false">$M$37</f>
        <v>26290</v>
      </c>
      <c r="N32" s="283" t="n">
        <f aca="false">ROUND(M32*0.8,0)</f>
        <v>21032</v>
      </c>
      <c r="P32" s="304" t="n">
        <v>160</v>
      </c>
      <c r="Q32" s="284" t="n">
        <v>16915</v>
      </c>
    </row>
    <row r="33" customFormat="false" ht="15" hidden="false" customHeight="true" outlineLevel="0" collapsed="false">
      <c r="A33" s="286" t="n">
        <v>490</v>
      </c>
      <c r="B33" s="287" t="n">
        <v>14</v>
      </c>
      <c r="C33" s="299" t="n">
        <v>370</v>
      </c>
      <c r="D33" s="300" t="n">
        <v>32430</v>
      </c>
      <c r="E33" s="301"/>
      <c r="F33" s="301"/>
      <c r="G33" s="308" t="n">
        <f aca="false">$T$14</f>
        <v>5140</v>
      </c>
      <c r="H33" s="308" t="n">
        <f aca="false">$T$15</f>
        <v>6740</v>
      </c>
      <c r="I33" s="308" t="n">
        <f aca="false">$T$14</f>
        <v>5140</v>
      </c>
      <c r="J33" s="273"/>
      <c r="K33" s="273" t="n">
        <f aca="false">$K$49</f>
        <v>26290</v>
      </c>
      <c r="L33" s="283" t="n">
        <f aca="false">ROUND(K33*0.8,0)</f>
        <v>21032</v>
      </c>
      <c r="M33" s="273" t="n">
        <f aca="false">$M$37</f>
        <v>26290</v>
      </c>
      <c r="N33" s="283" t="n">
        <f aca="false">ROUND(M33*0.8,0)</f>
        <v>21032</v>
      </c>
      <c r="P33" s="304" t="n">
        <v>155</v>
      </c>
      <c r="Q33" s="284" t="n">
        <v>16385</v>
      </c>
    </row>
    <row r="34" customFormat="false" ht="15" hidden="false" customHeight="true" outlineLevel="0" collapsed="false">
      <c r="A34" s="286" t="n">
        <v>505</v>
      </c>
      <c r="B34" s="287" t="n">
        <v>13</v>
      </c>
      <c r="C34" s="299" t="n">
        <v>390</v>
      </c>
      <c r="D34" s="300" t="n">
        <v>33430</v>
      </c>
      <c r="E34" s="301"/>
      <c r="F34" s="301"/>
      <c r="G34" s="308" t="n">
        <f aca="false">$T$14</f>
        <v>5140</v>
      </c>
      <c r="H34" s="308" t="n">
        <f aca="false">$T$15</f>
        <v>6740</v>
      </c>
      <c r="I34" s="308" t="n">
        <f aca="false">$T$14</f>
        <v>5140</v>
      </c>
      <c r="J34" s="273"/>
      <c r="K34" s="273" t="n">
        <f aca="false">$K$49</f>
        <v>26290</v>
      </c>
      <c r="L34" s="283" t="n">
        <f aca="false">ROUND(K34*0.8,0)</f>
        <v>21032</v>
      </c>
      <c r="M34" s="273" t="n">
        <f aca="false">$M$37</f>
        <v>26290</v>
      </c>
      <c r="N34" s="283" t="n">
        <f aca="false">ROUND(M34*0.8,0)</f>
        <v>21032</v>
      </c>
      <c r="P34" s="304" t="n">
        <v>150</v>
      </c>
      <c r="Q34" s="284" t="n">
        <v>15855</v>
      </c>
    </row>
    <row r="35" customFormat="false" ht="15" hidden="false" customHeight="true" outlineLevel="0" collapsed="false">
      <c r="A35" s="286" t="n">
        <v>520</v>
      </c>
      <c r="B35" s="287" t="n">
        <v>12</v>
      </c>
      <c r="C35" s="299" t="n">
        <v>410</v>
      </c>
      <c r="D35" s="300" t="n">
        <v>34430</v>
      </c>
      <c r="E35" s="301"/>
      <c r="F35" s="301"/>
      <c r="G35" s="308" t="n">
        <f aca="false">$T$14</f>
        <v>5140</v>
      </c>
      <c r="H35" s="308" t="n">
        <f aca="false">$T$15</f>
        <v>6740</v>
      </c>
      <c r="I35" s="308" t="n">
        <f aca="false">$T$14</f>
        <v>5140</v>
      </c>
      <c r="J35" s="273"/>
      <c r="K35" s="273" t="n">
        <f aca="false">$K$49</f>
        <v>26290</v>
      </c>
      <c r="L35" s="283" t="n">
        <f aca="false">ROUND(K35*0.8,0)</f>
        <v>21032</v>
      </c>
      <c r="M35" s="273" t="n">
        <f aca="false">$M$37</f>
        <v>26290</v>
      </c>
      <c r="N35" s="283" t="n">
        <f aca="false">ROUND(M35*0.8,0)</f>
        <v>21032</v>
      </c>
      <c r="P35" s="304" t="n">
        <v>145</v>
      </c>
      <c r="Q35" s="284" t="n">
        <v>15330</v>
      </c>
    </row>
    <row r="36" customFormat="false" ht="15" hidden="false" customHeight="true" outlineLevel="0" collapsed="false">
      <c r="A36" s="286" t="n">
        <v>535</v>
      </c>
      <c r="B36" s="287" t="n">
        <v>11</v>
      </c>
      <c r="C36" s="299" t="n">
        <v>430</v>
      </c>
      <c r="D36" s="300" t="n">
        <v>35425</v>
      </c>
      <c r="E36" s="301"/>
      <c r="F36" s="301"/>
      <c r="G36" s="308" t="n">
        <f aca="false">$T$14</f>
        <v>5140</v>
      </c>
      <c r="H36" s="308" t="n">
        <f aca="false">$T$15</f>
        <v>6740</v>
      </c>
      <c r="I36" s="308" t="n">
        <f aca="false">$T$14</f>
        <v>5140</v>
      </c>
      <c r="J36" s="273"/>
      <c r="K36" s="273" t="n">
        <f aca="false">$K$49</f>
        <v>26290</v>
      </c>
      <c r="L36" s="283" t="n">
        <f aca="false">ROUND(K36*0.8,0)</f>
        <v>21032</v>
      </c>
      <c r="M36" s="273" t="n">
        <f aca="false">$M$37</f>
        <v>26290</v>
      </c>
      <c r="N36" s="283" t="n">
        <f aca="false">ROUND(M36*0.8,0)</f>
        <v>21032</v>
      </c>
      <c r="P36" s="304" t="n">
        <v>140</v>
      </c>
      <c r="Q36" s="284" t="n">
        <v>14800</v>
      </c>
    </row>
    <row r="37" customFormat="false" ht="15" hidden="false" customHeight="true" outlineLevel="0" collapsed="false">
      <c r="A37" s="286" t="n">
        <v>550</v>
      </c>
      <c r="B37" s="287" t="n">
        <v>10</v>
      </c>
      <c r="C37" s="299" t="n">
        <v>450</v>
      </c>
      <c r="D37" s="300" t="n">
        <v>36425</v>
      </c>
      <c r="E37" s="301"/>
      <c r="F37" s="301"/>
      <c r="G37" s="308" t="n">
        <f aca="false">$T$14</f>
        <v>5140</v>
      </c>
      <c r="H37" s="308" t="n">
        <f aca="false">$T$15</f>
        <v>6740</v>
      </c>
      <c r="I37" s="308" t="n">
        <f aca="false">$T$14</f>
        <v>5140</v>
      </c>
      <c r="J37" s="273"/>
      <c r="K37" s="273" t="n">
        <f aca="false">$K$49</f>
        <v>26290</v>
      </c>
      <c r="L37" s="283" t="n">
        <f aca="false">ROUND(K37*0.8,0)</f>
        <v>21032</v>
      </c>
      <c r="M37" s="300" t="n">
        <v>26290</v>
      </c>
      <c r="N37" s="283" t="n">
        <f aca="false">ROUND(M37*0.8,0)</f>
        <v>21032</v>
      </c>
      <c r="P37" s="304" t="n">
        <v>135</v>
      </c>
      <c r="Q37" s="284" t="n">
        <v>14270</v>
      </c>
    </row>
    <row r="38" customFormat="false" ht="15" hidden="false" customHeight="true" outlineLevel="0" collapsed="false">
      <c r="A38" s="286" t="n">
        <v>590</v>
      </c>
      <c r="B38" s="287" t="n">
        <v>9</v>
      </c>
      <c r="C38" s="299" t="n">
        <v>475</v>
      </c>
      <c r="D38" s="300" t="n">
        <v>39090</v>
      </c>
      <c r="E38" s="301"/>
      <c r="F38" s="301"/>
      <c r="G38" s="308" t="n">
        <f aca="false">$T$14</f>
        <v>5140</v>
      </c>
      <c r="H38" s="308" t="n">
        <f aca="false">$T$15</f>
        <v>6740</v>
      </c>
      <c r="I38" s="308" t="n">
        <f aca="false">$T$14</f>
        <v>5140</v>
      </c>
      <c r="J38" s="273"/>
      <c r="K38" s="273" t="n">
        <f aca="false">$K$49</f>
        <v>26290</v>
      </c>
      <c r="L38" s="283" t="n">
        <f aca="false">ROUND(K38*0.8,0)</f>
        <v>21032</v>
      </c>
      <c r="M38" s="273" t="n">
        <f aca="false">$M$49</f>
        <v>31320</v>
      </c>
      <c r="N38" s="283" t="n">
        <f aca="false">ROUND(M38*0.8,0)</f>
        <v>25056</v>
      </c>
      <c r="P38" s="304" t="n">
        <v>130</v>
      </c>
      <c r="Q38" s="284" t="n">
        <v>13745</v>
      </c>
    </row>
    <row r="39" customFormat="false" ht="15" hidden="false" customHeight="true" outlineLevel="0" collapsed="false">
      <c r="A39" s="286" t="n">
        <v>610</v>
      </c>
      <c r="B39" s="287" t="n">
        <v>8</v>
      </c>
      <c r="C39" s="299" t="n">
        <v>500</v>
      </c>
      <c r="D39" s="300" t="n">
        <v>40420</v>
      </c>
      <c r="E39" s="301"/>
      <c r="F39" s="301"/>
      <c r="G39" s="308" t="n">
        <f aca="false">$T$14</f>
        <v>5140</v>
      </c>
      <c r="H39" s="308" t="n">
        <f aca="false">$T$15</f>
        <v>6740</v>
      </c>
      <c r="I39" s="308" t="n">
        <f aca="false">$T$14</f>
        <v>5140</v>
      </c>
      <c r="J39" s="273"/>
      <c r="K39" s="273" t="n">
        <f aca="false">$K$49</f>
        <v>26290</v>
      </c>
      <c r="L39" s="283" t="n">
        <f aca="false">ROUND(K39*0.8,0)</f>
        <v>21032</v>
      </c>
      <c r="M39" s="273" t="n">
        <f aca="false">$M$49</f>
        <v>31320</v>
      </c>
      <c r="N39" s="283" t="n">
        <f aca="false">ROUND(M39*0.8,0)</f>
        <v>25056</v>
      </c>
      <c r="P39" s="304" t="n">
        <v>125</v>
      </c>
      <c r="Q39" s="284" t="n">
        <v>13215</v>
      </c>
    </row>
    <row r="40" customFormat="false" ht="15" hidden="false" customHeight="true" outlineLevel="0" collapsed="false">
      <c r="A40" s="286" t="n">
        <v>630</v>
      </c>
      <c r="B40" s="287" t="n">
        <v>7</v>
      </c>
      <c r="C40" s="299" t="n">
        <v>525</v>
      </c>
      <c r="D40" s="300" t="n">
        <v>41755</v>
      </c>
      <c r="E40" s="301"/>
      <c r="F40" s="301"/>
      <c r="G40" s="308" t="n">
        <f aca="false">$T$14</f>
        <v>5140</v>
      </c>
      <c r="H40" s="308" t="n">
        <f aca="false">$T$15</f>
        <v>6740</v>
      </c>
      <c r="I40" s="308" t="n">
        <f aca="false">$T$14</f>
        <v>5140</v>
      </c>
      <c r="J40" s="273"/>
      <c r="K40" s="273" t="n">
        <f aca="false">$K$49</f>
        <v>26290</v>
      </c>
      <c r="L40" s="283" t="n">
        <f aca="false">ROUND(K40*0.8,0)</f>
        <v>21032</v>
      </c>
      <c r="M40" s="273" t="n">
        <f aca="false">$M$49</f>
        <v>31320</v>
      </c>
      <c r="N40" s="283" t="n">
        <f aca="false">ROUND(M40*0.8,0)</f>
        <v>25056</v>
      </c>
      <c r="P40" s="304" t="n">
        <v>120</v>
      </c>
      <c r="Q40" s="284" t="n">
        <v>12685</v>
      </c>
    </row>
    <row r="41" customFormat="false" ht="15" hidden="false" customHeight="true" outlineLevel="0" collapsed="false">
      <c r="A41" s="286" t="n">
        <v>650</v>
      </c>
      <c r="B41" s="287" t="n">
        <v>6</v>
      </c>
      <c r="C41" s="299" t="n">
        <v>550</v>
      </c>
      <c r="D41" s="300" t="n">
        <v>43085</v>
      </c>
      <c r="E41" s="301"/>
      <c r="F41" s="301"/>
      <c r="G41" s="308" t="n">
        <f aca="false">$T$14</f>
        <v>5140</v>
      </c>
      <c r="H41" s="308" t="n">
        <f aca="false">$T$15</f>
        <v>6740</v>
      </c>
      <c r="I41" s="308" t="n">
        <f aca="false">$T$14</f>
        <v>5140</v>
      </c>
      <c r="J41" s="273"/>
      <c r="K41" s="273" t="n">
        <f aca="false">$K$49</f>
        <v>26290</v>
      </c>
      <c r="L41" s="283" t="n">
        <f aca="false">ROUND(K41*0.8,0)</f>
        <v>21032</v>
      </c>
      <c r="M41" s="273" t="n">
        <f aca="false">$M$49</f>
        <v>31320</v>
      </c>
      <c r="N41" s="283" t="n">
        <f aca="false">ROUND(M41*0.8,0)</f>
        <v>25056</v>
      </c>
      <c r="P41" s="304" t="n">
        <v>115</v>
      </c>
      <c r="Q41" s="284" t="n">
        <v>12160</v>
      </c>
    </row>
    <row r="42" customFormat="false" ht="15" hidden="false" customHeight="true" outlineLevel="0" collapsed="false">
      <c r="A42" s="286" t="n">
        <v>670</v>
      </c>
      <c r="B42" s="287" t="n">
        <v>5</v>
      </c>
      <c r="C42" s="299" t="n">
        <v>575</v>
      </c>
      <c r="D42" s="300" t="n">
        <v>44420</v>
      </c>
      <c r="E42" s="301"/>
      <c r="F42" s="301"/>
      <c r="G42" s="308" t="n">
        <f aca="false">$T$14</f>
        <v>5140</v>
      </c>
      <c r="H42" s="308" t="n">
        <f aca="false">$T$15</f>
        <v>6740</v>
      </c>
      <c r="I42" s="308" t="n">
        <f aca="false">$T$14</f>
        <v>5140</v>
      </c>
      <c r="J42" s="273"/>
      <c r="K42" s="273" t="n">
        <f aca="false">$K$49</f>
        <v>26290</v>
      </c>
      <c r="L42" s="283" t="n">
        <f aca="false">ROUND(K42*0.8,0)</f>
        <v>21032</v>
      </c>
      <c r="M42" s="273" t="n">
        <f aca="false">$M$49</f>
        <v>31320</v>
      </c>
      <c r="N42" s="283" t="n">
        <f aca="false">ROUND(M42*0.8,0)</f>
        <v>25056</v>
      </c>
      <c r="P42" s="304" t="n">
        <v>110</v>
      </c>
      <c r="Q42" s="284" t="n">
        <v>11630</v>
      </c>
    </row>
    <row r="43" customFormat="false" ht="15" hidden="false" customHeight="true" outlineLevel="0" collapsed="false">
      <c r="A43" s="286" t="n">
        <v>690</v>
      </c>
      <c r="B43" s="287" t="n">
        <v>4</v>
      </c>
      <c r="C43" s="299" t="n">
        <v>600</v>
      </c>
      <c r="D43" s="300" t="n">
        <v>45750</v>
      </c>
      <c r="E43" s="301"/>
      <c r="F43" s="301"/>
      <c r="G43" s="308" t="n">
        <f aca="false">$T$14</f>
        <v>5140</v>
      </c>
      <c r="H43" s="308" t="n">
        <f aca="false">$T$15</f>
        <v>6740</v>
      </c>
      <c r="I43" s="308" t="n">
        <f aca="false">$T$14</f>
        <v>5140</v>
      </c>
      <c r="J43" s="273"/>
      <c r="K43" s="273" t="n">
        <f aca="false">$K$49</f>
        <v>26290</v>
      </c>
      <c r="L43" s="283" t="n">
        <f aca="false">ROUND(K43*0.8,0)</f>
        <v>21032</v>
      </c>
      <c r="M43" s="273" t="n">
        <f aca="false">$M$49</f>
        <v>31320</v>
      </c>
      <c r="N43" s="283" t="n">
        <f aca="false">ROUND(M43*0.8,0)</f>
        <v>25056</v>
      </c>
      <c r="P43" s="304" t="n">
        <v>105</v>
      </c>
      <c r="Q43" s="284" t="n">
        <v>11100</v>
      </c>
    </row>
    <row r="44" customFormat="false" ht="15" hidden="false" customHeight="true" outlineLevel="0" collapsed="false">
      <c r="A44" s="286" t="n">
        <v>710</v>
      </c>
      <c r="B44" s="287" t="n">
        <v>3</v>
      </c>
      <c r="C44" s="299" t="n">
        <v>625</v>
      </c>
      <c r="D44" s="300" t="n">
        <v>47080</v>
      </c>
      <c r="E44" s="301"/>
      <c r="F44" s="301"/>
      <c r="G44" s="308" t="n">
        <f aca="false">$T$14</f>
        <v>5140</v>
      </c>
      <c r="H44" s="308" t="n">
        <f aca="false">$T$15</f>
        <v>6740</v>
      </c>
      <c r="I44" s="308" t="n">
        <f aca="false">$T$14</f>
        <v>5140</v>
      </c>
      <c r="J44" s="273"/>
      <c r="K44" s="273" t="n">
        <f aca="false">$K$49</f>
        <v>26290</v>
      </c>
      <c r="L44" s="283" t="n">
        <f aca="false">ROUND(K44*0.8,0)</f>
        <v>21032</v>
      </c>
      <c r="M44" s="273" t="n">
        <f aca="false">$M$49</f>
        <v>31320</v>
      </c>
      <c r="N44" s="283" t="n">
        <f aca="false">ROUND(M44*0.8,0)</f>
        <v>25056</v>
      </c>
      <c r="P44" s="304" t="n">
        <v>100</v>
      </c>
      <c r="Q44" s="284" t="n">
        <v>10570</v>
      </c>
    </row>
    <row r="45" customFormat="false" ht="15" hidden="false" customHeight="true" outlineLevel="0" collapsed="false">
      <c r="A45" s="286" t="n">
        <v>730</v>
      </c>
      <c r="B45" s="287" t="n">
        <v>2</v>
      </c>
      <c r="C45" s="299" t="n">
        <v>650</v>
      </c>
      <c r="D45" s="300" t="n">
        <v>48415</v>
      </c>
      <c r="E45" s="301"/>
      <c r="F45" s="301"/>
      <c r="G45" s="308" t="n">
        <f aca="false">$T$14</f>
        <v>5140</v>
      </c>
      <c r="H45" s="308" t="n">
        <f aca="false">$T$15</f>
        <v>6740</v>
      </c>
      <c r="I45" s="308" t="n">
        <f aca="false">$T$14</f>
        <v>5140</v>
      </c>
      <c r="J45" s="273"/>
      <c r="K45" s="273" t="n">
        <f aca="false">$K$49</f>
        <v>26290</v>
      </c>
      <c r="L45" s="283" t="n">
        <f aca="false">ROUND(K45*0.8,0)</f>
        <v>21032</v>
      </c>
      <c r="M45" s="273" t="n">
        <f aca="false">$M$49</f>
        <v>31320</v>
      </c>
      <c r="N45" s="283" t="n">
        <f aca="false">ROUND(M45*0.8,0)</f>
        <v>25056</v>
      </c>
      <c r="P45" s="304" t="n">
        <v>95</v>
      </c>
      <c r="Q45" s="284" t="n">
        <v>10045</v>
      </c>
    </row>
    <row r="46" customFormat="false" ht="15" hidden="false" customHeight="true" outlineLevel="0" collapsed="false">
      <c r="A46" s="286" t="n">
        <v>750</v>
      </c>
      <c r="B46" s="287" t="n">
        <v>1</v>
      </c>
      <c r="C46" s="299" t="n">
        <v>680</v>
      </c>
      <c r="D46" s="300" t="n">
        <v>49745</v>
      </c>
      <c r="E46" s="301"/>
      <c r="F46" s="301"/>
      <c r="G46" s="308" t="n">
        <f aca="false">$T$14</f>
        <v>5140</v>
      </c>
      <c r="H46" s="308" t="n">
        <f aca="false">$T$15</f>
        <v>6740</v>
      </c>
      <c r="I46" s="308" t="n">
        <f aca="false">$T$14</f>
        <v>5140</v>
      </c>
      <c r="J46" s="273"/>
      <c r="K46" s="273" t="n">
        <f aca="false">$K$49</f>
        <v>26290</v>
      </c>
      <c r="L46" s="283" t="n">
        <f aca="false">ROUND(K46*0.8,0)</f>
        <v>21032</v>
      </c>
      <c r="M46" s="273" t="n">
        <f aca="false">$M$49</f>
        <v>31320</v>
      </c>
      <c r="N46" s="283" t="n">
        <f aca="false">ROUND(M46*0.8,0)</f>
        <v>25056</v>
      </c>
      <c r="P46" s="304" t="n">
        <v>90</v>
      </c>
      <c r="Q46" s="284" t="n">
        <v>9515</v>
      </c>
    </row>
    <row r="47" customFormat="false" ht="15" hidden="false" customHeight="true" outlineLevel="0" collapsed="false">
      <c r="A47" s="286" t="n">
        <v>780</v>
      </c>
      <c r="B47" s="312" t="s">
        <v>1</v>
      </c>
      <c r="C47" s="299" t="n">
        <v>710</v>
      </c>
      <c r="D47" s="300" t="n">
        <v>51745</v>
      </c>
      <c r="E47" s="301"/>
      <c r="F47" s="301"/>
      <c r="G47" s="308" t="n">
        <f aca="false">$T$14</f>
        <v>5140</v>
      </c>
      <c r="H47" s="308" t="n">
        <f aca="false">$T$15</f>
        <v>6740</v>
      </c>
      <c r="I47" s="308" t="n">
        <f aca="false">$T$14</f>
        <v>5140</v>
      </c>
      <c r="J47" s="273"/>
      <c r="K47" s="273" t="n">
        <f aca="false">$K$49</f>
        <v>26290</v>
      </c>
      <c r="L47" s="283" t="n">
        <f aca="false">ROUND(K47*0.8,0)</f>
        <v>21032</v>
      </c>
      <c r="M47" s="273" t="n">
        <f aca="false">$M$49</f>
        <v>31320</v>
      </c>
      <c r="N47" s="283" t="n">
        <f aca="false">ROUND(M47*0.8,0)</f>
        <v>25056</v>
      </c>
    </row>
    <row r="48" customFormat="false" ht="15" hidden="false" customHeight="true" outlineLevel="0" collapsed="false">
      <c r="A48" s="286" t="n">
        <v>790</v>
      </c>
      <c r="B48" s="312" t="s">
        <v>1</v>
      </c>
      <c r="C48" s="299" t="n">
        <v>740</v>
      </c>
      <c r="D48" s="300" t="n">
        <v>52410</v>
      </c>
      <c r="E48" s="301"/>
      <c r="F48" s="301"/>
      <c r="G48" s="308" t="n">
        <f aca="false">$T$14</f>
        <v>5140</v>
      </c>
      <c r="H48" s="308" t="n">
        <f aca="false">$T$15</f>
        <v>6740</v>
      </c>
      <c r="I48" s="308" t="n">
        <f aca="false">$T$14</f>
        <v>5140</v>
      </c>
      <c r="J48" s="273"/>
      <c r="K48" s="273" t="n">
        <f aca="false">$K$49</f>
        <v>26290</v>
      </c>
      <c r="L48" s="283" t="n">
        <f aca="false">ROUND(K48*0.8,0)</f>
        <v>21032</v>
      </c>
      <c r="M48" s="273" t="n">
        <f aca="false">$M$49</f>
        <v>31320</v>
      </c>
      <c r="N48" s="283" t="n">
        <f aca="false">ROUND(M48*0.8,0)</f>
        <v>25056</v>
      </c>
    </row>
    <row r="49" customFormat="false" ht="15" hidden="false" customHeight="true" outlineLevel="0" collapsed="false">
      <c r="A49" s="286" t="n">
        <v>800</v>
      </c>
      <c r="B49" s="312" t="s">
        <v>1</v>
      </c>
      <c r="C49" s="299" t="n">
        <v>770</v>
      </c>
      <c r="D49" s="300" t="n">
        <v>53075</v>
      </c>
      <c r="E49" s="301"/>
      <c r="F49" s="301"/>
      <c r="G49" s="308" t="n">
        <f aca="false">$T$14</f>
        <v>5140</v>
      </c>
      <c r="H49" s="308" t="n">
        <f aca="false">$T$15</f>
        <v>6740</v>
      </c>
      <c r="I49" s="308" t="n">
        <f aca="false">$T$14</f>
        <v>5140</v>
      </c>
      <c r="J49" s="273"/>
      <c r="K49" s="300" t="n">
        <v>26290</v>
      </c>
      <c r="L49" s="283" t="n">
        <f aca="false">ROUND(K49*0.8,0)</f>
        <v>21032</v>
      </c>
      <c r="M49" s="300" t="n">
        <v>31320</v>
      </c>
      <c r="N49" s="283" t="n">
        <f aca="false">ROUND(M49*0.8,0)</f>
        <v>25056</v>
      </c>
    </row>
    <row r="50" customFormat="false" ht="15" hidden="false" customHeight="true" outlineLevel="0" collapsed="false">
      <c r="C50" s="313" t="s">
        <v>193</v>
      </c>
      <c r="D50" s="300" t="n">
        <v>95250</v>
      </c>
    </row>
    <row r="51" customFormat="false" ht="15" hidden="false" customHeight="true" outlineLevel="0" collapsed="false">
      <c r="D51" s="314"/>
    </row>
  </sheetData>
  <mergeCells count="28">
    <mergeCell ref="A1:A3"/>
    <mergeCell ref="B1:C1"/>
    <mergeCell ref="D1:D3"/>
    <mergeCell ref="E1:I1"/>
    <mergeCell ref="J1:N1"/>
    <mergeCell ref="O1:O3"/>
    <mergeCell ref="P1:P3"/>
    <mergeCell ref="R1:R4"/>
    <mergeCell ref="V1:Z1"/>
    <mergeCell ref="B2:B3"/>
    <mergeCell ref="C2:C3"/>
    <mergeCell ref="E2:E3"/>
    <mergeCell ref="F2:F3"/>
    <mergeCell ref="G2:G3"/>
    <mergeCell ref="H2:H3"/>
    <mergeCell ref="I2:I3"/>
    <mergeCell ref="J2:J3"/>
    <mergeCell ref="K2:L2"/>
    <mergeCell ref="M2:N2"/>
    <mergeCell ref="V2:V8"/>
    <mergeCell ref="W2:W4"/>
    <mergeCell ref="R5:R6"/>
    <mergeCell ref="W5:W8"/>
    <mergeCell ref="E7:E8"/>
    <mergeCell ref="F7:F8"/>
    <mergeCell ref="H9:H10"/>
    <mergeCell ref="V9:W12"/>
    <mergeCell ref="V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5" width="7.74"/>
    <col collapsed="false" customWidth="true" hidden="false" outlineLevel="0" max="2" min="2" style="315" width="6.5"/>
    <col collapsed="false" customWidth="true" hidden="false" outlineLevel="0" max="3" min="3" style="315" width="8.74"/>
    <col collapsed="false" customWidth="true" hidden="false" outlineLevel="0" max="6" min="4" style="315" width="7.24"/>
    <col collapsed="false" customWidth="true" hidden="false" outlineLevel="0" max="7" min="7" style="316" width="4.75"/>
    <col collapsed="false" customWidth="true" hidden="false" outlineLevel="0" max="8" min="8" style="315" width="7.74"/>
    <col collapsed="false" customWidth="true" hidden="false" outlineLevel="0" max="9" min="9" style="315" width="3.99"/>
    <col collapsed="false" customWidth="true" hidden="false" outlineLevel="0" max="10" min="10" style="317" width="8.11"/>
    <col collapsed="false" customWidth="true" hidden="false" outlineLevel="0" max="11" min="11" style="315" width="7.99"/>
    <col collapsed="false" customWidth="true" hidden="false" outlineLevel="0" max="12" min="12" style="315" width="7.24"/>
    <col collapsed="false" customWidth="true" hidden="false" outlineLevel="0" max="13" min="13" style="315" width="5.62"/>
    <col collapsed="false" customWidth="true" hidden="false" outlineLevel="0" max="14" min="14" style="315" width="0.87"/>
    <col collapsed="false" customWidth="true" hidden="false" outlineLevel="0" max="15" min="15" style="315" width="8.36"/>
    <col collapsed="false" customWidth="true" hidden="false" outlineLevel="0" max="16" min="16" style="315" width="5.87"/>
    <col collapsed="false" customWidth="true" hidden="false" outlineLevel="0" max="17" min="17" style="315" width="0.99"/>
    <col collapsed="false" customWidth="true" hidden="false" outlineLevel="0" max="18" min="18" style="315" width="4.87"/>
    <col collapsed="false" customWidth="true" hidden="false" outlineLevel="0" max="19" min="19" style="315" width="5.5"/>
    <col collapsed="false" customWidth="true" hidden="false" outlineLevel="0" max="20" min="20" style="315" width="0.87"/>
    <col collapsed="false" customWidth="true" hidden="false" outlineLevel="0" max="21" min="21" style="315" width="3.24"/>
    <col collapsed="false" customWidth="true" hidden="false" outlineLevel="0" max="22" min="22" style="315" width="5.99"/>
    <col collapsed="false" customWidth="true" hidden="false" outlineLevel="0" max="23" min="23" style="315" width="7.12"/>
    <col collapsed="false" customWidth="true" hidden="false" outlineLevel="0" max="24" min="24" style="315" width="7.5"/>
    <col collapsed="false" customWidth="true" hidden="false" outlineLevel="0" max="25" min="25" style="315" width="0.87"/>
    <col collapsed="false" customWidth="true" hidden="false" outlineLevel="0" max="26" min="26" style="315" width="3.24"/>
    <col collapsed="false" customWidth="true" hidden="false" outlineLevel="0" max="27" min="27" style="315" width="5.99"/>
    <col collapsed="false" customWidth="true" hidden="false" outlineLevel="0" max="28" min="28" style="315" width="7.12"/>
    <col collapsed="false" customWidth="true" hidden="false" outlineLevel="0" max="29" min="29" style="315" width="0.87"/>
    <col collapsed="false" customWidth="true" hidden="false" outlineLevel="0" max="30" min="30" style="315" width="3.24"/>
    <col collapsed="false" customWidth="true" hidden="false" outlineLevel="0" max="31" min="31" style="315" width="5.99"/>
    <col collapsed="false" customWidth="true" hidden="false" outlineLevel="0" max="32" min="32" style="315" width="7.12"/>
    <col collapsed="false" customWidth="true" hidden="false" outlineLevel="0" max="33" min="33" style="315" width="7.5"/>
    <col collapsed="false" customWidth="true" hidden="false" outlineLevel="0" max="34" min="34" style="315" width="0.87"/>
    <col collapsed="false" customWidth="true" hidden="false" outlineLevel="0" max="35" min="35" style="315" width="3.24"/>
    <col collapsed="false" customWidth="true" hidden="false" outlineLevel="0" max="36" min="36" style="315" width="5.99"/>
    <col collapsed="false" customWidth="true" hidden="false" outlineLevel="0" max="37" min="37" style="315" width="7.12"/>
    <col collapsed="false" customWidth="true" hidden="false" outlineLevel="0" max="38" min="38" style="315" width="7.5"/>
    <col collapsed="false" customWidth="false" hidden="false" outlineLevel="0" max="257" min="39" style="315" width="8.99"/>
  </cols>
  <sheetData>
    <row r="1" customFormat="false" ht="16.5" hidden="false" customHeight="false" outlineLevel="0" collapsed="false">
      <c r="A1" s="318" t="s">
        <v>194</v>
      </c>
      <c r="D1" s="319" t="s">
        <v>195</v>
      </c>
      <c r="H1" s="320" t="s">
        <v>196</v>
      </c>
      <c r="O1" s="320" t="s">
        <v>197</v>
      </c>
      <c r="R1" s="320" t="s">
        <v>64</v>
      </c>
      <c r="U1" s="321" t="s">
        <v>198</v>
      </c>
      <c r="V1" s="321"/>
      <c r="W1" s="321"/>
      <c r="X1" s="322" t="s">
        <v>199</v>
      </c>
      <c r="AA1" s="320" t="s">
        <v>102</v>
      </c>
      <c r="AD1" s="321" t="s">
        <v>200</v>
      </c>
      <c r="AE1" s="321"/>
      <c r="AF1" s="321"/>
      <c r="AG1" s="322" t="s">
        <v>199</v>
      </c>
      <c r="AI1" s="321" t="s">
        <v>201</v>
      </c>
      <c r="AJ1" s="321"/>
      <c r="AK1" s="321"/>
      <c r="AL1" s="322" t="s">
        <v>199</v>
      </c>
    </row>
    <row r="2" customFormat="false" ht="16.5" hidden="false" customHeight="false" outlineLevel="0" collapsed="false">
      <c r="A2" s="323" t="s">
        <v>202</v>
      </c>
      <c r="B2" s="324" t="n">
        <v>0.0517</v>
      </c>
      <c r="D2" s="325" t="n">
        <v>0.0455</v>
      </c>
      <c r="H2" s="326" t="s">
        <v>1</v>
      </c>
      <c r="U2" s="323" t="s">
        <v>203</v>
      </c>
      <c r="V2" s="323"/>
      <c r="W2" s="327" t="n">
        <v>0.075</v>
      </c>
      <c r="X2" s="328" t="s">
        <v>204</v>
      </c>
      <c r="AD2" s="323" t="s">
        <v>203</v>
      </c>
      <c r="AE2" s="323"/>
      <c r="AF2" s="329" t="s">
        <v>205</v>
      </c>
      <c r="AG2" s="330" t="n">
        <f aca="false">代理教師!E25</f>
        <v>0.0009</v>
      </c>
      <c r="AI2" s="323" t="s">
        <v>203</v>
      </c>
      <c r="AJ2" s="323"/>
      <c r="AK2" s="329" t="s">
        <v>205</v>
      </c>
      <c r="AL2" s="330" t="n">
        <f aca="false">工友!E14</f>
        <v>0.0009</v>
      </c>
    </row>
    <row r="3" customFormat="false" ht="16.5" hidden="false" customHeight="false" outlineLevel="0" collapsed="false">
      <c r="A3" s="323" t="s">
        <v>206</v>
      </c>
      <c r="B3" s="331" t="n">
        <v>0.7</v>
      </c>
      <c r="C3" s="332" t="s">
        <v>207</v>
      </c>
      <c r="D3" s="332"/>
      <c r="H3" s="333" t="s">
        <v>202</v>
      </c>
      <c r="I3" s="327" t="n">
        <v>0.12</v>
      </c>
      <c r="J3" s="327"/>
      <c r="O3" s="334" t="s">
        <v>202</v>
      </c>
      <c r="P3" s="327" t="n">
        <v>0.0715</v>
      </c>
      <c r="U3" s="323" t="s">
        <v>208</v>
      </c>
      <c r="V3" s="323"/>
      <c r="W3" s="327" t="n">
        <v>0.01</v>
      </c>
      <c r="Z3" s="323" t="s">
        <v>209</v>
      </c>
      <c r="AA3" s="323"/>
      <c r="AB3" s="335" t="n">
        <v>0.06</v>
      </c>
      <c r="AD3" s="323" t="s">
        <v>208</v>
      </c>
      <c r="AE3" s="323"/>
      <c r="AF3" s="329" t="s">
        <v>210</v>
      </c>
      <c r="AI3" s="323" t="s">
        <v>208</v>
      </c>
      <c r="AJ3" s="323"/>
      <c r="AK3" s="329" t="s">
        <v>210</v>
      </c>
    </row>
    <row r="4" customFormat="false" ht="16.5" hidden="false" customHeight="false" outlineLevel="0" collapsed="false">
      <c r="A4" s="332" t="s">
        <v>211</v>
      </c>
      <c r="B4" s="332"/>
      <c r="C4" s="323" t="s">
        <v>212</v>
      </c>
      <c r="D4" s="336" t="n">
        <v>0.1</v>
      </c>
      <c r="H4" s="333" t="s">
        <v>212</v>
      </c>
      <c r="I4" s="337" t="n">
        <v>0.65</v>
      </c>
      <c r="J4" s="337"/>
      <c r="O4" s="334" t="s">
        <v>212</v>
      </c>
      <c r="P4" s="337" t="n">
        <v>0.65</v>
      </c>
      <c r="U4" s="338"/>
      <c r="V4" s="323" t="s">
        <v>212</v>
      </c>
      <c r="W4" s="337" t="n">
        <v>0.7</v>
      </c>
      <c r="Z4" s="339" t="s">
        <v>1</v>
      </c>
      <c r="AA4" s="339"/>
      <c r="AB4" s="340" t="s">
        <v>1</v>
      </c>
      <c r="AD4" s="338"/>
      <c r="AE4" s="323" t="s">
        <v>212</v>
      </c>
      <c r="AF4" s="341" t="s">
        <v>213</v>
      </c>
      <c r="AI4" s="338"/>
      <c r="AJ4" s="323" t="s">
        <v>212</v>
      </c>
      <c r="AK4" s="341" t="s">
        <v>213</v>
      </c>
    </row>
    <row r="5" customFormat="false" ht="16.5" hidden="false" customHeight="false" outlineLevel="0" collapsed="false">
      <c r="A5" s="323" t="s">
        <v>212</v>
      </c>
      <c r="B5" s="336" t="n">
        <v>0.7</v>
      </c>
      <c r="C5" s="323" t="s">
        <v>214</v>
      </c>
      <c r="D5" s="336" t="n">
        <v>0.6</v>
      </c>
      <c r="H5" s="333" t="s">
        <v>99</v>
      </c>
      <c r="I5" s="337" t="n">
        <v>0.35</v>
      </c>
      <c r="J5" s="337"/>
      <c r="K5" s="315" t="s">
        <v>1</v>
      </c>
      <c r="O5" s="334" t="s">
        <v>99</v>
      </c>
      <c r="P5" s="337" t="n">
        <v>0.35</v>
      </c>
      <c r="U5" s="338"/>
      <c r="V5" s="323" t="s">
        <v>99</v>
      </c>
      <c r="W5" s="337" t="n">
        <v>0.2</v>
      </c>
      <c r="Z5" s="339" t="s">
        <v>1</v>
      </c>
      <c r="AA5" s="339"/>
      <c r="AB5" s="340" t="s">
        <v>1</v>
      </c>
      <c r="AD5" s="338"/>
      <c r="AE5" s="323" t="s">
        <v>99</v>
      </c>
      <c r="AF5" s="341" t="s">
        <v>215</v>
      </c>
      <c r="AI5" s="338"/>
      <c r="AJ5" s="323" t="s">
        <v>99</v>
      </c>
      <c r="AK5" s="341" t="s">
        <v>215</v>
      </c>
    </row>
    <row r="6" customFormat="false" ht="14.25" hidden="false" customHeight="false" outlineLevel="0" collapsed="false">
      <c r="A6" s="323" t="s">
        <v>99</v>
      </c>
      <c r="B6" s="336" t="n">
        <v>0.3</v>
      </c>
      <c r="C6" s="323" t="s">
        <v>99</v>
      </c>
      <c r="D6" s="336" t="n">
        <v>0.3</v>
      </c>
      <c r="K6" s="315" t="s">
        <v>1</v>
      </c>
    </row>
    <row r="7" customFormat="false" ht="14.25" hidden="false" customHeight="false" outlineLevel="0" collapsed="false">
      <c r="C7" s="332" t="s">
        <v>211</v>
      </c>
      <c r="D7" s="332"/>
      <c r="E7" s="332" t="s">
        <v>207</v>
      </c>
      <c r="F7" s="332"/>
      <c r="K7" s="315" t="s">
        <v>1</v>
      </c>
    </row>
    <row r="8" customFormat="false" ht="14.25" hidden="false" customHeight="false" outlineLevel="0" collapsed="false">
      <c r="A8" s="342" t="s">
        <v>216</v>
      </c>
      <c r="B8" s="342" t="s">
        <v>98</v>
      </c>
      <c r="C8" s="343" t="s">
        <v>212</v>
      </c>
      <c r="D8" s="343" t="s">
        <v>217</v>
      </c>
      <c r="E8" s="343" t="s">
        <v>54</v>
      </c>
      <c r="F8" s="343" t="s">
        <v>217</v>
      </c>
      <c r="H8" s="342" t="s">
        <v>218</v>
      </c>
      <c r="I8" s="344" t="s">
        <v>161</v>
      </c>
      <c r="J8" s="344" t="s">
        <v>156</v>
      </c>
      <c r="K8" s="343" t="s">
        <v>98</v>
      </c>
      <c r="L8" s="342" t="s">
        <v>212</v>
      </c>
      <c r="M8" s="342" t="s">
        <v>217</v>
      </c>
      <c r="O8" s="342" t="s">
        <v>212</v>
      </c>
      <c r="P8" s="342" t="s">
        <v>217</v>
      </c>
      <c r="R8" s="342" t="s">
        <v>219</v>
      </c>
      <c r="S8" s="342" t="s">
        <v>217</v>
      </c>
      <c r="U8" s="279" t="s">
        <v>98</v>
      </c>
      <c r="V8" s="279"/>
      <c r="W8" s="342" t="s">
        <v>212</v>
      </c>
      <c r="X8" s="342" t="s">
        <v>217</v>
      </c>
      <c r="Z8" s="279" t="s">
        <v>98</v>
      </c>
      <c r="AA8" s="279"/>
      <c r="AB8" s="342" t="s">
        <v>209</v>
      </c>
      <c r="AD8" s="279" t="s">
        <v>98</v>
      </c>
      <c r="AE8" s="279"/>
      <c r="AF8" s="342" t="s">
        <v>212</v>
      </c>
      <c r="AG8" s="342" t="s">
        <v>217</v>
      </c>
      <c r="AI8" s="279" t="s">
        <v>98</v>
      </c>
      <c r="AJ8" s="279"/>
      <c r="AK8" s="342" t="s">
        <v>212</v>
      </c>
      <c r="AL8" s="342" t="s">
        <v>217</v>
      </c>
    </row>
    <row r="9" customFormat="false" ht="14.25" hidden="false" customHeight="false" outlineLevel="0" collapsed="false">
      <c r="A9" s="345" t="n">
        <v>53</v>
      </c>
      <c r="B9" s="331" t="n">
        <v>182000</v>
      </c>
      <c r="C9" s="322" t="n">
        <f aca="false">ROUND(+B9*$B$2*$B$5*(1+$B$3),0)</f>
        <v>11197</v>
      </c>
      <c r="D9" s="322" t="n">
        <f aca="false">IF(B9&gt;50600,ROUND(+B9*$B$2*$B$6,0),IF(B9&lt;42000,ROUND(+B9*$D$2*$B$6,0),ROUND(B9*$B$2*$B$6-ROUND((B9*$B$2*$B$6-B9*$D$2*$B$6)*0.2,0),0)))</f>
        <v>2823</v>
      </c>
      <c r="E9" s="322" t="n">
        <f aca="false">ROUND(+B9*$B$2*$D$5*(1+$B$3),0)</f>
        <v>9598</v>
      </c>
      <c r="F9" s="322" t="n">
        <f aca="false">IF(B9&gt;50600,ROUND(+B9*$B$2*$D$6,0),IF(B9&lt;42000,ROUND(+B9*$D$2*$D$6,0),ROUND(B9*$B$2*$D$6-ROUND((B9*$B$2*$D$6-B9*$D$2*$D$6)*0.2,0),0)))</f>
        <v>2823</v>
      </c>
      <c r="G9" s="346" t="s">
        <v>1</v>
      </c>
      <c r="H9" s="347" t="n">
        <v>160</v>
      </c>
      <c r="I9" s="348"/>
      <c r="J9" s="349"/>
      <c r="K9" s="350" t="n">
        <f aca="false">薪俸表!D4</f>
        <v>11635</v>
      </c>
      <c r="L9" s="351" t="n">
        <f aca="false">ROUND(+K9*2*$I$3,0)-M9</f>
        <v>1815</v>
      </c>
      <c r="M9" s="351" t="n">
        <f aca="false">ROUND(ROUND(+K9*2*$I$3,0)*$I$5,0)</f>
        <v>977</v>
      </c>
      <c r="O9" s="352" t="n">
        <f aca="false">ROUND(+$K9*$P$3,0)-P9</f>
        <v>541</v>
      </c>
      <c r="P9" s="352" t="n">
        <f aca="false">ROUND(ROUND($K9*$P$3,0)*$P$5,0)</f>
        <v>291</v>
      </c>
      <c r="R9" s="353" t="n">
        <v>2400</v>
      </c>
      <c r="S9" s="353" t="n">
        <v>36</v>
      </c>
      <c r="U9" s="322" t="n">
        <v>20</v>
      </c>
      <c r="V9" s="331" t="n">
        <v>43900</v>
      </c>
      <c r="W9" s="322" t="e">
        <f aca="false">ROUND(+V9*$W$2*$W$4,0)+ROUND(+V9*$W$3*$W$4,0)+ROUND(V9*$X$2,0)</f>
        <v>#VALUE!</v>
      </c>
      <c r="X9" s="322" t="n">
        <f aca="false">ROUND(+V9*$W$2*$W$5,0)+ROUND(+V9*$W$3*$W$5,0)</f>
        <v>747</v>
      </c>
      <c r="Z9" s="322" t="n">
        <v>62</v>
      </c>
      <c r="AA9" s="354" t="n">
        <v>150000</v>
      </c>
      <c r="AB9" s="322" t="n">
        <f aca="false">ROUND(+AA9*$AB$3,0)</f>
        <v>9000</v>
      </c>
      <c r="AD9" s="322" t="n">
        <f aca="false">U9</f>
        <v>20</v>
      </c>
      <c r="AE9" s="331" t="n">
        <f aca="false">V9</f>
        <v>43900</v>
      </c>
      <c r="AF9" s="322" t="n">
        <f aca="false">ROUND(+AE9*$W$2*$W$4,0)+ROUND(+AE9*$W$3*$W$4,0)+ROUND(AE9*$AG$2,0)</f>
        <v>2652</v>
      </c>
      <c r="AG9" s="322" t="n">
        <f aca="false">ROUND(+AE9*$W$2*$W$5,0)+ROUND(+AE9*$W$3*$W$5,0)</f>
        <v>747</v>
      </c>
      <c r="AI9" s="322" t="n">
        <f aca="false">U9</f>
        <v>20</v>
      </c>
      <c r="AJ9" s="331" t="n">
        <f aca="false">V9</f>
        <v>43900</v>
      </c>
      <c r="AK9" s="322" t="n">
        <f aca="false">ROUND(+AJ9*$W$2*$W$4,0)+ROUND(+AJ9*$W$3*$W$4,0)+ROUND(AJ9*$AL$2,0)</f>
        <v>2652</v>
      </c>
      <c r="AL9" s="322" t="n">
        <f aca="false">ROUND(+AJ9*$W$2*$W$5,0)+ROUND(+AJ9*$W$3*$W$5,0)</f>
        <v>747</v>
      </c>
    </row>
    <row r="10" customFormat="false" ht="14.25" hidden="false" customHeight="false" outlineLevel="0" collapsed="false">
      <c r="A10" s="345" t="n">
        <v>52</v>
      </c>
      <c r="B10" s="331" t="n">
        <v>175600</v>
      </c>
      <c r="C10" s="322" t="n">
        <f aca="false">ROUND(+B10*$B$2*$B$5*(1+$B$3),0)</f>
        <v>10803</v>
      </c>
      <c r="D10" s="322" t="n">
        <f aca="false">IF(B10&gt;50600,ROUND(+B10*$B$2*$B$6,0),IF(B10&lt;42000,ROUND(+B10*$D$2*$B$6,0),ROUND(B10*$B$2*$B$6-ROUND((B10*$B$2*$B$6-B10*$D$2*$B$6)*0.2,0),0)))</f>
        <v>2724</v>
      </c>
      <c r="E10" s="322" t="n">
        <f aca="false">ROUND(+B10*$B$2*$D$5*(1+$B$3),0)</f>
        <v>9260</v>
      </c>
      <c r="F10" s="322" t="n">
        <f aca="false">IF(B10&gt;50600,ROUND(+B10*$B$2*$D$6,0),IF(B10&lt;42000,ROUND(+B10*$D$2*$D$6,0),ROUND(B10*$B$2*$D$6-ROUND((B10*$B$2*$D$6-B10*$D$2*$D$6)*0.2,0),0)))</f>
        <v>2724</v>
      </c>
      <c r="G10" s="346" t="s">
        <v>1</v>
      </c>
      <c r="H10" s="347" t="n">
        <v>170</v>
      </c>
      <c r="I10" s="348"/>
      <c r="J10" s="349"/>
      <c r="K10" s="350" t="n">
        <f aca="false">薪俸表!D5</f>
        <v>12105</v>
      </c>
      <c r="L10" s="351" t="n">
        <f aca="false">ROUND(+K10*2*$I$3,0)-M10</f>
        <v>1888</v>
      </c>
      <c r="M10" s="351" t="n">
        <f aca="false">ROUND(ROUND(+K10*2*$I$3,0)*$I$5,0)</f>
        <v>1017</v>
      </c>
      <c r="O10" s="352" t="n">
        <f aca="false">ROUND(+$K10*$P$3,0)-P10</f>
        <v>563</v>
      </c>
      <c r="P10" s="352" t="n">
        <f aca="false">ROUND(ROUND($K10*$P$3,0)*$P$5,0)</f>
        <v>303</v>
      </c>
      <c r="R10" s="353" t="n">
        <v>2400</v>
      </c>
      <c r="S10" s="353" t="n">
        <v>36</v>
      </c>
      <c r="U10" s="322" t="n">
        <v>19</v>
      </c>
      <c r="V10" s="331" t="n">
        <v>42000</v>
      </c>
      <c r="W10" s="322" t="e">
        <f aca="false">ROUND(+V10*$W$2*$W$4,0)+ROUND(+V10*$W$3*$W$4,0)+ROUND(V10*$X$2,0)</f>
        <v>#VALUE!</v>
      </c>
      <c r="X10" s="322" t="n">
        <f aca="false">ROUND(+V10*$W$2*$W$5,0)+ROUND(+V10*$W$3*$W$5,0)</f>
        <v>714</v>
      </c>
      <c r="Z10" s="322" t="n">
        <v>61</v>
      </c>
      <c r="AA10" s="354" t="n">
        <v>147900</v>
      </c>
      <c r="AB10" s="322" t="n">
        <f aca="false">ROUND(+AA10*$AB$3,0)</f>
        <v>8874</v>
      </c>
      <c r="AD10" s="322" t="n">
        <f aca="false">U10</f>
        <v>19</v>
      </c>
      <c r="AE10" s="331" t="n">
        <f aca="false">V10</f>
        <v>42000</v>
      </c>
      <c r="AF10" s="322" t="n">
        <f aca="false">ROUND(+AE10*$W$2*$W$4,0)+ROUND(+AE10*$W$3*$W$4,0)+ROUND(AE10*$AG$2,0)</f>
        <v>2537</v>
      </c>
      <c r="AG10" s="322" t="n">
        <f aca="false">ROUND(+AE10*$W$2*$W$5,0)+ROUND(+AE10*$W$3*$W$5,0)</f>
        <v>714</v>
      </c>
      <c r="AI10" s="322" t="n">
        <f aca="false">U10</f>
        <v>19</v>
      </c>
      <c r="AJ10" s="331" t="n">
        <f aca="false">V10</f>
        <v>42000</v>
      </c>
      <c r="AK10" s="322" t="n">
        <f aca="false">ROUND(+AJ10*$W$2*$W$4,0)+ROUND(+AJ10*$W$3*$W$4,0)+ROUND(AJ10*$AL$2,0)</f>
        <v>2537</v>
      </c>
      <c r="AL10" s="322" t="n">
        <f aca="false">ROUND(+AJ10*$W$2*$W$5,0)+ROUND(+AJ10*$W$3*$W$5,0)</f>
        <v>714</v>
      </c>
    </row>
    <row r="11" customFormat="false" ht="14.25" hidden="false" customHeight="false" outlineLevel="0" collapsed="false">
      <c r="A11" s="345" t="n">
        <v>51</v>
      </c>
      <c r="B11" s="331" t="n">
        <v>169200</v>
      </c>
      <c r="C11" s="322" t="n">
        <f aca="false">ROUND(+B11*$B$2*$B$5*(1+$B$3),0)</f>
        <v>10410</v>
      </c>
      <c r="D11" s="322" t="n">
        <f aca="false">IF(B11&gt;50600,ROUND(+B11*$B$2*$B$6,0),IF(B11&lt;42000,ROUND(+B11*$D$2*$B$6,0),ROUND(B11*$B$2*$B$6-ROUND((B11*$B$2*$B$6-B11*$D$2*$B$6)*0.2,0),0)))</f>
        <v>2624</v>
      </c>
      <c r="E11" s="322" t="n">
        <f aca="false">ROUND(+B11*$B$2*$D$5*(1+$B$3),0)</f>
        <v>8923</v>
      </c>
      <c r="F11" s="322" t="n">
        <f aca="false">IF(B11&gt;50600,ROUND(+B11*$B$2*$D$6,0),IF(B11&lt;42000,ROUND(+B11*$D$2*$D$6,0),ROUND(B11*$B$2*$D$6-ROUND((B11*$B$2*$D$6-B11*$D$2*$D$6)*0.2,0),0)))</f>
        <v>2624</v>
      </c>
      <c r="H11" s="347" t="n">
        <v>180</v>
      </c>
      <c r="I11" s="348"/>
      <c r="J11" s="349"/>
      <c r="K11" s="350" t="n">
        <f aca="false">薪俸表!D6</f>
        <v>12570</v>
      </c>
      <c r="L11" s="351" t="n">
        <f aca="false">ROUND(+K11*2*$I$3,0)-M11</f>
        <v>1961</v>
      </c>
      <c r="M11" s="351" t="n">
        <f aca="false">ROUND(ROUND(+K11*2*$I$3,0)*$I$5,0)</f>
        <v>1056</v>
      </c>
      <c r="O11" s="352" t="n">
        <f aca="false">ROUND(+$K11*$P$3,0)-P11</f>
        <v>584</v>
      </c>
      <c r="P11" s="352" t="n">
        <f aca="false">ROUND(ROUND($K11*$P$3,0)*$P$5,0)</f>
        <v>315</v>
      </c>
      <c r="R11" s="353" t="n">
        <v>2400</v>
      </c>
      <c r="S11" s="353" t="n">
        <v>36</v>
      </c>
      <c r="U11" s="322" t="n">
        <v>18</v>
      </c>
      <c r="V11" s="331" t="n">
        <v>40100</v>
      </c>
      <c r="W11" s="322" t="e">
        <f aca="false">ROUND(+V11*$W$2*$W$4,0)+ROUND(+V11*$W$3*$W$4,0)+ROUND(V11*$X$2,0)</f>
        <v>#VALUE!</v>
      </c>
      <c r="X11" s="322" t="n">
        <f aca="false">ROUND(+V11*$W$2*$W$5,0)+ROUND(+V11*$W$3*$W$5,0)</f>
        <v>682</v>
      </c>
      <c r="Z11" s="322" t="n">
        <v>60</v>
      </c>
      <c r="AA11" s="354" t="n">
        <v>142500</v>
      </c>
      <c r="AB11" s="322" t="n">
        <f aca="false">ROUND(+AA11*$AB$3,0)</f>
        <v>8550</v>
      </c>
      <c r="AD11" s="322" t="n">
        <f aca="false">U11</f>
        <v>18</v>
      </c>
      <c r="AE11" s="331" t="n">
        <f aca="false">V11</f>
        <v>40100</v>
      </c>
      <c r="AF11" s="322" t="n">
        <f aca="false">ROUND(+AE11*$W$2*$W$4,0)+ROUND(+AE11*$W$3*$W$4,0)+ROUND(AE11*$AG$2,0)</f>
        <v>2422</v>
      </c>
      <c r="AG11" s="322" t="n">
        <f aca="false">ROUND(+AE11*$W$2*$W$5,0)+ROUND(+AE11*$W$3*$W$5,0)</f>
        <v>682</v>
      </c>
      <c r="AI11" s="322" t="n">
        <f aca="false">U11</f>
        <v>18</v>
      </c>
      <c r="AJ11" s="331" t="n">
        <f aca="false">V11</f>
        <v>40100</v>
      </c>
      <c r="AK11" s="322" t="n">
        <f aca="false">ROUND(+AJ11*$W$2*$W$4,0)+ROUND(+AJ11*$W$3*$W$4,0)+ROUND(AJ11*$AL$2,0)</f>
        <v>2422</v>
      </c>
      <c r="AL11" s="322" t="n">
        <f aca="false">ROUND(+AJ11*$W$2*$W$5,0)+ROUND(+AJ11*$W$3*$W$5,0)</f>
        <v>682</v>
      </c>
    </row>
    <row r="12" customFormat="false" ht="14.25" hidden="false" customHeight="false" outlineLevel="0" collapsed="false">
      <c r="A12" s="345" t="n">
        <v>50</v>
      </c>
      <c r="B12" s="331" t="n">
        <v>162800</v>
      </c>
      <c r="C12" s="322" t="n">
        <f aca="false">ROUND(+B12*$B$2*$B$5*(1+$B$3),0)</f>
        <v>10016</v>
      </c>
      <c r="D12" s="322" t="n">
        <f aca="false">IF(B12&gt;50600,ROUND(+B12*$B$2*$B$6,0),IF(B12&lt;42000,ROUND(+B12*$D$2*$B$6,0),ROUND(B12*$B$2*$B$6-ROUND((B12*$B$2*$B$6-B12*$D$2*$B$6)*0.2,0),0)))</f>
        <v>2525</v>
      </c>
      <c r="E12" s="322" t="n">
        <f aca="false">ROUND(+B12*$B$2*$D$5*(1+$B$3),0)</f>
        <v>8585</v>
      </c>
      <c r="F12" s="322" t="n">
        <f aca="false">IF(B12&gt;50600,ROUND(+B12*$B$2*$D$6,0),IF(B12&lt;42000,ROUND(+B12*$D$2*$D$6,0),ROUND(B12*$B$2*$D$6-ROUND((B12*$B$2*$D$6-B12*$D$2*$D$6)*0.2,0),0)))</f>
        <v>2525</v>
      </c>
      <c r="H12" s="347" t="n">
        <v>190</v>
      </c>
      <c r="I12" s="348"/>
      <c r="J12" s="349"/>
      <c r="K12" s="350" t="n">
        <f aca="false">薪俸表!D7</f>
        <v>13040</v>
      </c>
      <c r="L12" s="351" t="n">
        <f aca="false">ROUND(+K12*2*$I$3,0)-M12</f>
        <v>2034</v>
      </c>
      <c r="M12" s="351" t="n">
        <f aca="false">ROUND(ROUND(+K12*2*$I$3,0)*$I$5,0)</f>
        <v>1096</v>
      </c>
      <c r="O12" s="352" t="n">
        <f aca="false">ROUND(+$K12*$P$3,0)-P12</f>
        <v>606</v>
      </c>
      <c r="P12" s="352" t="n">
        <f aca="false">ROUND(ROUND($K12*$P$3,0)*$P$5,0)</f>
        <v>326</v>
      </c>
      <c r="R12" s="353" t="n">
        <v>2400</v>
      </c>
      <c r="S12" s="353" t="n">
        <v>36</v>
      </c>
      <c r="U12" s="322" t="n">
        <v>17</v>
      </c>
      <c r="V12" s="331" t="n">
        <v>38200</v>
      </c>
      <c r="W12" s="322" t="e">
        <f aca="false">ROUND(+V12*$W$2*$W$4,0)+ROUND(+V12*$W$3*$W$4,0)+ROUND(V12*$X$2,0)</f>
        <v>#VALUE!</v>
      </c>
      <c r="X12" s="322" t="n">
        <f aca="false">ROUND(+V12*$W$2*$W$5,0)+ROUND(+V12*$W$3*$W$5,0)</f>
        <v>649</v>
      </c>
      <c r="Z12" s="322" t="n">
        <v>59</v>
      </c>
      <c r="AA12" s="354" t="n">
        <v>137100</v>
      </c>
      <c r="AB12" s="322" t="n">
        <f aca="false">ROUND(+AA12*$AB$3,0)</f>
        <v>8226</v>
      </c>
      <c r="AD12" s="322" t="n">
        <f aca="false">U12</f>
        <v>17</v>
      </c>
      <c r="AE12" s="331" t="n">
        <f aca="false">V12</f>
        <v>38200</v>
      </c>
      <c r="AF12" s="322" t="n">
        <f aca="false">ROUND(+AE12*$W$2*$W$4,0)+ROUND(+AE12*$W$3*$W$4,0)+ROUND(AE12*$AG$2,0)</f>
        <v>2306</v>
      </c>
      <c r="AG12" s="322" t="n">
        <f aca="false">ROUND(+AE12*$W$2*$W$5,0)+ROUND(+AE12*$W$3*$W$5,0)</f>
        <v>649</v>
      </c>
      <c r="AI12" s="322" t="n">
        <f aca="false">U12</f>
        <v>17</v>
      </c>
      <c r="AJ12" s="331" t="n">
        <f aca="false">V12</f>
        <v>38200</v>
      </c>
      <c r="AK12" s="322" t="n">
        <f aca="false">ROUND(+AJ12*$W$2*$W$4,0)+ROUND(+AJ12*$W$3*$W$4,0)+ROUND(AJ12*$AL$2,0)</f>
        <v>2306</v>
      </c>
      <c r="AL12" s="322" t="n">
        <f aca="false">ROUND(+AJ12*$W$2*$W$5,0)+ROUND(+AJ12*$W$3*$W$5,0)</f>
        <v>649</v>
      </c>
    </row>
    <row r="13" customFormat="false" ht="14.25" hidden="false" customHeight="false" outlineLevel="0" collapsed="false">
      <c r="A13" s="345" t="n">
        <v>49</v>
      </c>
      <c r="B13" s="331" t="n">
        <v>156400</v>
      </c>
      <c r="C13" s="322" t="n">
        <f aca="false">ROUND(+B13*$B$2*$B$5*(1+$B$3),0)</f>
        <v>9622</v>
      </c>
      <c r="D13" s="322" t="n">
        <f aca="false">IF(B13&gt;50600,ROUND(+B13*$B$2*$B$6,0),IF(B13&lt;42000,ROUND(+B13*$D$2*$B$6,0),ROUND(B13*$B$2*$B$6-ROUND((B13*$B$2*$B$6-B13*$D$2*$B$6)*0.2,0),0)))</f>
        <v>2426</v>
      </c>
      <c r="E13" s="322" t="n">
        <f aca="false">ROUND(+B13*$B$2*$D$5*(1+$B$3),0)</f>
        <v>8248</v>
      </c>
      <c r="F13" s="322" t="n">
        <f aca="false">IF(B13&gt;50600,ROUND(+B13*$B$2*$D$6,0),IF(B13&lt;42000,ROUND(+B13*$D$2*$D$6,0),ROUND(B13*$B$2*$D$6-ROUND((B13*$B$2*$D$6-B13*$D$2*$D$6)*0.2,0),0)))</f>
        <v>2426</v>
      </c>
      <c r="H13" s="347" t="n">
        <v>200</v>
      </c>
      <c r="I13" s="348"/>
      <c r="J13" s="349"/>
      <c r="K13" s="350" t="n">
        <f aca="false">薪俸表!D8</f>
        <v>13510</v>
      </c>
      <c r="L13" s="351" t="n">
        <f aca="false">ROUND(+K13*2*$I$3,0)-M13</f>
        <v>2107</v>
      </c>
      <c r="M13" s="351" t="n">
        <f aca="false">ROUND(ROUND(+K13*2*$I$3,0)*$I$5,0)</f>
        <v>1135</v>
      </c>
      <c r="O13" s="352" t="n">
        <f aca="false">ROUND(+$K13*$P$3,0)-P13</f>
        <v>628</v>
      </c>
      <c r="P13" s="352" t="n">
        <f aca="false">ROUND(ROUND($K13*$P$3,0)*$P$5,0)</f>
        <v>338</v>
      </c>
      <c r="R13" s="353" t="n">
        <v>2600</v>
      </c>
      <c r="S13" s="353" t="n">
        <v>39</v>
      </c>
      <c r="U13" s="322" t="n">
        <v>16</v>
      </c>
      <c r="V13" s="331" t="n">
        <v>36300</v>
      </c>
      <c r="W13" s="322" t="e">
        <f aca="false">ROUND(+V13*$W$2*$W$4,0)+ROUND(+V13*$W$3*$W$4,0)+ROUND(V13*$X$2,0)</f>
        <v>#VALUE!</v>
      </c>
      <c r="X13" s="322" t="n">
        <f aca="false">ROUND(+V13*$W$2*$W$5,0)+ROUND(+V13*$W$3*$W$5,0)</f>
        <v>618</v>
      </c>
      <c r="Z13" s="322" t="n">
        <v>58</v>
      </c>
      <c r="AA13" s="354" t="n">
        <v>131700</v>
      </c>
      <c r="AB13" s="322" t="n">
        <f aca="false">ROUND(+AA13*$AB$3,0)</f>
        <v>7902</v>
      </c>
      <c r="AD13" s="322" t="n">
        <f aca="false">U13</f>
        <v>16</v>
      </c>
      <c r="AE13" s="331" t="n">
        <f aca="false">V13</f>
        <v>36300</v>
      </c>
      <c r="AF13" s="322" t="n">
        <f aca="false">ROUND(+AE13*$W$2*$W$4,0)+ROUND(+AE13*$W$3*$W$4,0)+ROUND(AE13*$AG$2,0)</f>
        <v>2193</v>
      </c>
      <c r="AG13" s="322" t="n">
        <f aca="false">ROUND(+AE13*$W$2*$W$5,0)+ROUND(+AE13*$W$3*$W$5,0)</f>
        <v>618</v>
      </c>
      <c r="AI13" s="322" t="n">
        <f aca="false">U13</f>
        <v>16</v>
      </c>
      <c r="AJ13" s="331" t="n">
        <f aca="false">V13</f>
        <v>36300</v>
      </c>
      <c r="AK13" s="322" t="n">
        <f aca="false">ROUND(+AJ13*$W$2*$W$4,0)+ROUND(+AJ13*$W$3*$W$4,0)+ROUND(AJ13*$AL$2,0)</f>
        <v>2193</v>
      </c>
      <c r="AL13" s="322" t="n">
        <f aca="false">ROUND(+AJ13*$W$2*$W$5,0)+ROUND(+AJ13*$W$3*$W$5,0)</f>
        <v>618</v>
      </c>
    </row>
    <row r="14" customFormat="false" ht="14.25" hidden="false" customHeight="false" outlineLevel="0" collapsed="false">
      <c r="A14" s="345" t="n">
        <v>48</v>
      </c>
      <c r="B14" s="331" t="n">
        <v>150000</v>
      </c>
      <c r="C14" s="322" t="n">
        <f aca="false">ROUND(+B14*$B$2*$B$5*(1+$B$3),0)</f>
        <v>9228</v>
      </c>
      <c r="D14" s="322" t="n">
        <f aca="false">IF(B14&gt;50600,ROUND(+B14*$B$2*$B$6,0),IF(B14&lt;42000,ROUND(+B14*$D$2*$B$6,0),ROUND(B14*$B$2*$B$6-ROUND((B14*$B$2*$B$6-B14*$D$2*$B$6)*0.2,0),0)))</f>
        <v>2327</v>
      </c>
      <c r="E14" s="322" t="n">
        <f aca="false">ROUND(+B14*$B$2*$D$5*(1+$B$3),0)</f>
        <v>7910</v>
      </c>
      <c r="F14" s="322" t="n">
        <f aca="false">IF(B14&gt;50600,ROUND(+B14*$B$2*$D$6,0),IF(B14&lt;42000,ROUND(+B14*$D$2*$D$6,0),ROUND(B14*$B$2*$D$6-ROUND((B14*$B$2*$D$6-B14*$D$2*$D$6)*0.2,0),0)))</f>
        <v>2327</v>
      </c>
      <c r="H14" s="347" t="n">
        <v>210</v>
      </c>
      <c r="I14" s="348"/>
      <c r="J14" s="349"/>
      <c r="K14" s="350" t="n">
        <f aca="false">薪俸表!D9</f>
        <v>13980</v>
      </c>
      <c r="L14" s="351" t="n">
        <f aca="false">ROUND(+K14*2*$I$3,0)-M14</f>
        <v>2181</v>
      </c>
      <c r="M14" s="351" t="n">
        <f aca="false">ROUND(ROUND(+K14*2*$I$3,0)*$I$5,0)</f>
        <v>1174</v>
      </c>
      <c r="O14" s="352" t="n">
        <f aca="false">ROUND(+$K14*$P$3,0)-P14</f>
        <v>650</v>
      </c>
      <c r="P14" s="352" t="n">
        <f aca="false">ROUND(ROUND($K14*$P$3,0)*$P$5,0)</f>
        <v>350</v>
      </c>
      <c r="R14" s="353" t="n">
        <v>2600</v>
      </c>
      <c r="S14" s="353" t="n">
        <v>39</v>
      </c>
      <c r="U14" s="322" t="n">
        <v>15</v>
      </c>
      <c r="V14" s="331" t="n">
        <v>34800</v>
      </c>
      <c r="W14" s="322" t="e">
        <f aca="false">ROUND(+V14*$W$2*$W$4,0)+ROUND(+V14*$W$3*$W$4,0)+ROUND(V14*$X$2,0)</f>
        <v>#VALUE!</v>
      </c>
      <c r="X14" s="322" t="n">
        <f aca="false">ROUND(+V14*$W$2*$W$5,0)+ROUND(+V14*$W$3*$W$5,0)</f>
        <v>592</v>
      </c>
      <c r="Z14" s="322" t="n">
        <v>57</v>
      </c>
      <c r="AA14" s="354" t="n">
        <v>126300</v>
      </c>
      <c r="AB14" s="322" t="n">
        <f aca="false">ROUND(+AA14*$AB$3,0)</f>
        <v>7578</v>
      </c>
      <c r="AD14" s="322" t="n">
        <f aca="false">U14</f>
        <v>15</v>
      </c>
      <c r="AE14" s="331" t="n">
        <f aca="false">V14</f>
        <v>34800</v>
      </c>
      <c r="AF14" s="322" t="n">
        <f aca="false">ROUND(+AE14*$W$2*$W$4,0)+ROUND(+AE14*$W$3*$W$4,0)+ROUND(AE14*$AG$2,0)</f>
        <v>2102</v>
      </c>
      <c r="AG14" s="322" t="n">
        <f aca="false">ROUND(+AE14*$W$2*$W$5,0)+ROUND(+AE14*$W$3*$W$5,0)</f>
        <v>592</v>
      </c>
      <c r="AI14" s="322" t="n">
        <f aca="false">U14</f>
        <v>15</v>
      </c>
      <c r="AJ14" s="331" t="n">
        <f aca="false">V14</f>
        <v>34800</v>
      </c>
      <c r="AK14" s="322" t="n">
        <f aca="false">ROUND(+AJ14*$W$2*$W$4,0)+ROUND(+AJ14*$W$3*$W$4,0)+ROUND(AJ14*$AL$2,0)</f>
        <v>2102</v>
      </c>
      <c r="AL14" s="322" t="n">
        <f aca="false">ROUND(+AJ14*$W$2*$W$5,0)+ROUND(+AJ14*$W$3*$W$5,0)</f>
        <v>592</v>
      </c>
    </row>
    <row r="15" customFormat="false" ht="14.25" hidden="false" customHeight="false" outlineLevel="0" collapsed="false">
      <c r="A15" s="345" t="n">
        <v>47</v>
      </c>
      <c r="B15" s="331" t="n">
        <v>147900</v>
      </c>
      <c r="C15" s="322" t="n">
        <f aca="false">ROUND(+B15*$B$2*$B$5*(1+$B$3),0)</f>
        <v>9099</v>
      </c>
      <c r="D15" s="322" t="n">
        <f aca="false">IF(B15&gt;50600,ROUND(+B15*$B$2*$B$6,0),IF(B15&lt;42000,ROUND(+B15*$D$2*$B$6,0),ROUND(B15*$B$2*$B$6-ROUND((B15*$B$2*$B$6-B15*$D$2*$B$6)*0.2,0),0)))</f>
        <v>2294</v>
      </c>
      <c r="E15" s="322" t="n">
        <f aca="false">ROUND(+B15*$B$2*$D$5*(1+$B$3),0)</f>
        <v>7799</v>
      </c>
      <c r="F15" s="322" t="n">
        <f aca="false">IF(B15&gt;50600,ROUND(+B15*$B$2*$D$6,0),IF(B15&lt;42000,ROUND(+B15*$D$2*$D$6,0),ROUND(B15*$B$2*$D$6-ROUND((B15*$B$2*$D$6-B15*$D$2*$D$6)*0.2,0),0)))</f>
        <v>2294</v>
      </c>
      <c r="H15" s="347" t="n">
        <v>220</v>
      </c>
      <c r="I15" s="348"/>
      <c r="J15" s="349"/>
      <c r="K15" s="350" t="n">
        <f aca="false">薪俸表!D10</f>
        <v>14450</v>
      </c>
      <c r="L15" s="351" t="n">
        <f aca="false">ROUND(+K15*2*$I$3,0)-M15</f>
        <v>2254</v>
      </c>
      <c r="M15" s="351" t="n">
        <f aca="false">ROUND(ROUND(+K15*2*$I$3,0)*$I$5,0)</f>
        <v>1214</v>
      </c>
      <c r="O15" s="352" t="n">
        <f aca="false">ROUND(+$K15*$P$3,0)-P15</f>
        <v>671</v>
      </c>
      <c r="P15" s="352" t="n">
        <f aca="false">ROUND(ROUND($K15*$P$3,0)*$P$5,0)</f>
        <v>362</v>
      </c>
      <c r="R15" s="353" t="n">
        <v>2600</v>
      </c>
      <c r="S15" s="353" t="n">
        <v>39</v>
      </c>
      <c r="U15" s="322" t="n">
        <v>14</v>
      </c>
      <c r="V15" s="331" t="n">
        <v>33300</v>
      </c>
      <c r="W15" s="322" t="e">
        <f aca="false">ROUND(+V15*$W$2*$W$4,0)+ROUND(+V15*$W$3*$W$4,0)+ROUND(V15*$X$2,0)</f>
        <v>#VALUE!</v>
      </c>
      <c r="X15" s="322" t="n">
        <f aca="false">ROUND(+V15*$W$2*$W$5,0)+ROUND(+V15*$W$3*$W$5,0)</f>
        <v>567</v>
      </c>
      <c r="Z15" s="322" t="n">
        <v>56</v>
      </c>
      <c r="AA15" s="354" t="n">
        <v>120900</v>
      </c>
      <c r="AB15" s="322" t="n">
        <f aca="false">ROUND(+AA15*$AB$3,0)</f>
        <v>7254</v>
      </c>
      <c r="AD15" s="322" t="n">
        <f aca="false">U15</f>
        <v>14</v>
      </c>
      <c r="AE15" s="331" t="n">
        <f aca="false">V15</f>
        <v>33300</v>
      </c>
      <c r="AF15" s="322" t="n">
        <f aca="false">ROUND(+AE15*$W$2*$W$4,0)+ROUND(+AE15*$W$3*$W$4,0)+ROUND(AE15*$AG$2,0)</f>
        <v>2011</v>
      </c>
      <c r="AG15" s="322" t="n">
        <f aca="false">ROUND(+AE15*$W$2*$W$5,0)+ROUND(+AE15*$W$3*$W$5,0)</f>
        <v>567</v>
      </c>
      <c r="AI15" s="322" t="n">
        <f aca="false">U15</f>
        <v>14</v>
      </c>
      <c r="AJ15" s="331" t="n">
        <f aca="false">V15</f>
        <v>33300</v>
      </c>
      <c r="AK15" s="322" t="n">
        <f aca="false">ROUND(+AJ15*$W$2*$W$4,0)+ROUND(+AJ15*$W$3*$W$4,0)+ROUND(AJ15*$AL$2,0)</f>
        <v>2011</v>
      </c>
      <c r="AL15" s="322" t="n">
        <f aca="false">ROUND(+AJ15*$W$2*$W$5,0)+ROUND(+AJ15*$W$3*$W$5,0)</f>
        <v>567</v>
      </c>
    </row>
    <row r="16" customFormat="false" ht="14.25" hidden="false" customHeight="false" outlineLevel="0" collapsed="false">
      <c r="A16" s="345" t="n">
        <v>46</v>
      </c>
      <c r="B16" s="331" t="n">
        <v>142500</v>
      </c>
      <c r="C16" s="322" t="n">
        <f aca="false">ROUND(+B16*$B$2*$B$5*(1+$B$3),0)</f>
        <v>8767</v>
      </c>
      <c r="D16" s="322" t="n">
        <f aca="false">IF(B16&gt;50600,ROUND(+B16*$B$2*$B$6,0),IF(B16&lt;42000,ROUND(+B16*$D$2*$B$6,0),ROUND(B16*$B$2*$B$6-ROUND((B16*$B$2*$B$6-B16*$D$2*$B$6)*0.2,0),0)))</f>
        <v>2210</v>
      </c>
      <c r="E16" s="322" t="n">
        <f aca="false">ROUND(+B16*$B$2*$D$5*(1+$B$3),0)</f>
        <v>7515</v>
      </c>
      <c r="F16" s="322" t="n">
        <f aca="false">IF(B16&gt;50600,ROUND(+B16*$B$2*$D$6,0),IF(B16&lt;42000,ROUND(+B16*$D$2*$D$6,0),ROUND(B16*$B$2*$D$6-ROUND((B16*$B$2*$D$6-B16*$D$2*$D$6)*0.2,0),0)))</f>
        <v>2210</v>
      </c>
      <c r="H16" s="347" t="n">
        <v>230</v>
      </c>
      <c r="I16" s="348" t="n">
        <v>36</v>
      </c>
      <c r="J16" s="355" t="n">
        <v>90</v>
      </c>
      <c r="K16" s="350" t="n">
        <f aca="false">薪俸表!D11</f>
        <v>15115</v>
      </c>
      <c r="L16" s="351" t="n">
        <f aca="false">ROUND(+K16*2*$I$3,0)-M16</f>
        <v>2358</v>
      </c>
      <c r="M16" s="351" t="n">
        <f aca="false">ROUND(ROUND(+K16*2*$I$3,0)*$I$5,0)</f>
        <v>1270</v>
      </c>
      <c r="O16" s="352" t="n">
        <f aca="false">ROUND(+$K16*$P$3,0)-P16</f>
        <v>703</v>
      </c>
      <c r="P16" s="352" t="n">
        <f aca="false">ROUND(ROUND($K16*$P$3,0)*$P$5,0)</f>
        <v>378</v>
      </c>
      <c r="R16" s="353" t="n">
        <v>2600</v>
      </c>
      <c r="S16" s="353" t="n">
        <v>39</v>
      </c>
      <c r="U16" s="322" t="n">
        <v>13</v>
      </c>
      <c r="V16" s="331" t="n">
        <v>31800</v>
      </c>
      <c r="W16" s="322" t="e">
        <f aca="false">ROUND(+V16*$W$2*$W$4,0)+ROUND(+V16*$W$3*$W$4,0)+ROUND(V16*$X$2,0)</f>
        <v>#VALUE!</v>
      </c>
      <c r="X16" s="322" t="n">
        <f aca="false">ROUND(+V16*$W$2*$W$5,0)+ROUND(+V16*$W$3*$W$5,0)</f>
        <v>541</v>
      </c>
      <c r="Z16" s="322" t="n">
        <v>55</v>
      </c>
      <c r="AA16" s="354" t="n">
        <v>115500</v>
      </c>
      <c r="AB16" s="322" t="n">
        <f aca="false">ROUND(+AA16*$AB$3,0)</f>
        <v>6930</v>
      </c>
      <c r="AD16" s="322" t="n">
        <f aca="false">U16</f>
        <v>13</v>
      </c>
      <c r="AE16" s="331" t="n">
        <f aca="false">V16</f>
        <v>31800</v>
      </c>
      <c r="AF16" s="322" t="n">
        <f aca="false">ROUND(+AE16*$W$2*$W$4,0)+ROUND(+AE16*$W$3*$W$4,0)+ROUND(AE16*$AG$2,0)</f>
        <v>1922</v>
      </c>
      <c r="AG16" s="322" t="n">
        <f aca="false">ROUND(+AE16*$W$2*$W$5,0)+ROUND(+AE16*$W$3*$W$5,0)</f>
        <v>541</v>
      </c>
      <c r="AI16" s="322" t="n">
        <f aca="false">U16</f>
        <v>13</v>
      </c>
      <c r="AJ16" s="331" t="n">
        <f aca="false">V16</f>
        <v>31800</v>
      </c>
      <c r="AK16" s="322" t="n">
        <f aca="false">ROUND(+AJ16*$W$2*$W$4,0)+ROUND(+AJ16*$W$3*$W$4,0)+ROUND(AJ16*$AL$2,0)</f>
        <v>1922</v>
      </c>
      <c r="AL16" s="322" t="n">
        <f aca="false">ROUND(+AJ16*$W$2*$W$5,0)+ROUND(+AJ16*$W$3*$W$5,0)</f>
        <v>541</v>
      </c>
    </row>
    <row r="17" customFormat="false" ht="14.25" hidden="false" customHeight="false" outlineLevel="0" collapsed="false">
      <c r="A17" s="345" t="n">
        <v>45</v>
      </c>
      <c r="B17" s="331" t="n">
        <v>137100</v>
      </c>
      <c r="C17" s="322" t="n">
        <f aca="false">ROUND(+B17*$B$2*$B$5*(1+$B$3),0)</f>
        <v>8435</v>
      </c>
      <c r="D17" s="322" t="n">
        <f aca="false">IF(B17&gt;50600,ROUND(+B17*$B$2*$B$6,0),IF(B17&lt;42000,ROUND(+B17*$D$2*$B$6,0),ROUND(B17*$B$2*$B$6-ROUND((B17*$B$2*$B$6-B17*$D$2*$B$6)*0.2,0),0)))</f>
        <v>2126</v>
      </c>
      <c r="E17" s="322" t="n">
        <f aca="false">ROUND(+B17*$B$2*$D$5*(1+$B$3),0)</f>
        <v>7230</v>
      </c>
      <c r="F17" s="322" t="n">
        <f aca="false">IF(B17&gt;50600,ROUND(+B17*$B$2*$D$6,0),IF(B17&lt;42000,ROUND(+B17*$D$2*$D$6,0),ROUND(B17*$B$2*$D$6-ROUND((B17*$B$2*$D$6-B17*$D$2*$D$6)*0.2,0),0)))</f>
        <v>2126</v>
      </c>
      <c r="H17" s="347" t="n">
        <v>240</v>
      </c>
      <c r="I17" s="348" t="n">
        <v>35</v>
      </c>
      <c r="J17" s="355" t="n">
        <v>100</v>
      </c>
      <c r="K17" s="350" t="n">
        <f aca="false">薪俸表!D12</f>
        <v>15780</v>
      </c>
      <c r="L17" s="351" t="n">
        <f aca="false">ROUND(+K17*2*$I$3,0)-M17</f>
        <v>2462</v>
      </c>
      <c r="M17" s="351" t="n">
        <f aca="false">ROUND(ROUND(+K17*2*$I$3,0)*$I$5,0)</f>
        <v>1325</v>
      </c>
      <c r="O17" s="352" t="n">
        <f aca="false">ROUND(+$K17*$P$3,0)-P17</f>
        <v>733</v>
      </c>
      <c r="P17" s="352" t="n">
        <f aca="false">ROUND(ROUND($K17*$P$3,0)*$P$5,0)</f>
        <v>395</v>
      </c>
      <c r="R17" s="353" t="n">
        <v>2600</v>
      </c>
      <c r="S17" s="353" t="n">
        <v>39</v>
      </c>
      <c r="U17" s="322" t="n">
        <v>12</v>
      </c>
      <c r="V17" s="331" t="n">
        <v>30300</v>
      </c>
      <c r="W17" s="322" t="e">
        <f aca="false">ROUND(+V17*$W$2*$W$4,0)+ROUND(+V17*$W$3*$W$4,0)+ROUND(V17*$X$2,0)</f>
        <v>#VALUE!</v>
      </c>
      <c r="X17" s="322" t="n">
        <f aca="false">ROUND(+V17*$W$2*$W$5,0)+ROUND(+V17*$W$3*$W$5,0)</f>
        <v>516</v>
      </c>
      <c r="Z17" s="322" t="n">
        <v>54</v>
      </c>
      <c r="AA17" s="354" t="n">
        <v>110100</v>
      </c>
      <c r="AB17" s="322" t="n">
        <f aca="false">ROUND(+AA17*$AB$3,0)</f>
        <v>6606</v>
      </c>
      <c r="AD17" s="322" t="n">
        <f aca="false">U17</f>
        <v>12</v>
      </c>
      <c r="AE17" s="331" t="n">
        <f aca="false">V17</f>
        <v>30300</v>
      </c>
      <c r="AF17" s="322" t="n">
        <f aca="false">ROUND(+AE17*$W$2*$W$4,0)+ROUND(+AE17*$W$3*$W$4,0)+ROUND(AE17*$AG$2,0)</f>
        <v>1830</v>
      </c>
      <c r="AG17" s="322" t="n">
        <f aca="false">ROUND(+AE17*$W$2*$W$5,0)+ROUND(+AE17*$W$3*$W$5,0)</f>
        <v>516</v>
      </c>
      <c r="AI17" s="322" t="n">
        <f aca="false">U17</f>
        <v>12</v>
      </c>
      <c r="AJ17" s="331" t="n">
        <f aca="false">V17</f>
        <v>30300</v>
      </c>
      <c r="AK17" s="322" t="n">
        <f aca="false">ROUND(+AJ17*$W$2*$W$4,0)+ROUND(+AJ17*$W$3*$W$4,0)+ROUND(AJ17*$AL$2,0)</f>
        <v>1830</v>
      </c>
      <c r="AL17" s="322" t="n">
        <f aca="false">ROUND(+AJ17*$W$2*$W$5,0)+ROUND(+AJ17*$W$3*$W$5,0)</f>
        <v>516</v>
      </c>
    </row>
    <row r="18" customFormat="false" ht="14.25" hidden="false" customHeight="false" outlineLevel="0" collapsed="false">
      <c r="A18" s="345" t="n">
        <v>44</v>
      </c>
      <c r="B18" s="331" t="n">
        <v>131700</v>
      </c>
      <c r="C18" s="322" t="n">
        <f aca="false">ROUND(+B18*$B$2*$B$5*(1+$B$3),0)</f>
        <v>8103</v>
      </c>
      <c r="D18" s="322" t="n">
        <f aca="false">IF(B18&gt;50600,ROUND(+B18*$B$2*$B$6,0),IF(B18&lt;42000,ROUND(+B18*$D$2*$B$6,0),ROUND(B18*$B$2*$B$6-ROUND((B18*$B$2*$B$6-B18*$D$2*$B$6)*0.2,0),0)))</f>
        <v>2043</v>
      </c>
      <c r="E18" s="322" t="n">
        <f aca="false">ROUND(+B18*$B$2*$D$5*(1+$B$3),0)</f>
        <v>6945</v>
      </c>
      <c r="F18" s="322" t="n">
        <f aca="false">IF(B18&gt;50600,ROUND(+B18*$B$2*$D$6,0),IF(B18&lt;42000,ROUND(+B18*$D$2*$D$6,0),ROUND(B18*$B$2*$D$6-ROUND((B18*$B$2*$D$6-B18*$D$2*$D$6)*0.2,0),0)))</f>
        <v>2043</v>
      </c>
      <c r="H18" s="347" t="n">
        <v>250</v>
      </c>
      <c r="I18" s="348" t="n">
        <v>34</v>
      </c>
      <c r="J18" s="355" t="n">
        <v>110</v>
      </c>
      <c r="K18" s="350" t="n">
        <f aca="false">薪俸表!D13</f>
        <v>16445</v>
      </c>
      <c r="L18" s="351" t="n">
        <f aca="false">ROUND(+K18*2*$I$3,0)-M18</f>
        <v>2566</v>
      </c>
      <c r="M18" s="351" t="n">
        <f aca="false">ROUND(ROUND(+K18*2*$I$3,0)*$I$5,0)</f>
        <v>1381</v>
      </c>
      <c r="O18" s="352" t="n">
        <f aca="false">ROUND(+$K18*$P$3,0)-P18</f>
        <v>764</v>
      </c>
      <c r="P18" s="352" t="n">
        <f aca="false">ROUND(ROUND($K18*$P$3,0)*$P$5,0)</f>
        <v>412</v>
      </c>
      <c r="R18" s="353" t="n">
        <v>2800</v>
      </c>
      <c r="S18" s="353" t="n">
        <v>42</v>
      </c>
      <c r="U18" s="322" t="n">
        <v>11</v>
      </c>
      <c r="V18" s="331" t="n">
        <v>28800</v>
      </c>
      <c r="W18" s="322" t="e">
        <f aca="false">ROUND(+V18*$W$2*$W$4,0)+ROUND(+V18*$W$3*$W$4,0)+ROUND(V18*$X$2,0)</f>
        <v>#VALUE!</v>
      </c>
      <c r="X18" s="322" t="n">
        <f aca="false">ROUND(+V18*$W$2*$W$5,0)+ROUND(+V18*$W$3*$W$5,0)</f>
        <v>490</v>
      </c>
      <c r="Z18" s="322" t="n">
        <v>53</v>
      </c>
      <c r="AA18" s="354" t="n">
        <v>105600</v>
      </c>
      <c r="AB18" s="322" t="n">
        <f aca="false">ROUND(+AA18*$AB$3,0)</f>
        <v>6336</v>
      </c>
      <c r="AD18" s="322" t="n">
        <f aca="false">U18</f>
        <v>11</v>
      </c>
      <c r="AE18" s="331" t="n">
        <f aca="false">V18</f>
        <v>28800</v>
      </c>
      <c r="AF18" s="322" t="n">
        <f aca="false">ROUND(+AE18*$W$2*$W$4,0)+ROUND(+AE18*$W$3*$W$4,0)+ROUND(AE18*$AG$2,0)</f>
        <v>1740</v>
      </c>
      <c r="AG18" s="322" t="n">
        <f aca="false">ROUND(+AE18*$W$2*$W$5,0)+ROUND(+AE18*$W$3*$W$5,0)</f>
        <v>490</v>
      </c>
      <c r="AI18" s="322" t="n">
        <f aca="false">U18</f>
        <v>11</v>
      </c>
      <c r="AJ18" s="331" t="n">
        <f aca="false">V18</f>
        <v>28800</v>
      </c>
      <c r="AK18" s="322" t="n">
        <f aca="false">ROUND(+AJ18*$W$2*$W$4,0)+ROUND(+AJ18*$W$3*$W$4,0)+ROUND(AJ18*$AL$2,0)</f>
        <v>1740</v>
      </c>
      <c r="AL18" s="322" t="n">
        <f aca="false">ROUND(+AJ18*$W$2*$W$5,0)+ROUND(+AJ18*$W$3*$W$5,0)</f>
        <v>490</v>
      </c>
    </row>
    <row r="19" customFormat="false" ht="14.25" hidden="false" customHeight="false" outlineLevel="0" collapsed="false">
      <c r="A19" s="345" t="n">
        <v>43</v>
      </c>
      <c r="B19" s="331" t="n">
        <v>126300</v>
      </c>
      <c r="C19" s="322" t="n">
        <f aca="false">ROUND(+B19*$B$2*$B$5*(1+$B$3),0)</f>
        <v>7770</v>
      </c>
      <c r="D19" s="322" t="n">
        <f aca="false">IF(B19&gt;50600,ROUND(+B19*$B$2*$B$6,0),IF(B19&lt;42000,ROUND(+B19*$D$2*$B$6,0),ROUND(B19*$B$2*$B$6-ROUND((B19*$B$2*$B$6-B19*$D$2*$B$6)*0.2,0),0)))</f>
        <v>1959</v>
      </c>
      <c r="E19" s="322" t="n">
        <f aca="false">ROUND(+B19*$B$2*$D$5*(1+$B$3),0)</f>
        <v>6660</v>
      </c>
      <c r="F19" s="322" t="n">
        <f aca="false">IF(B19&gt;50600,ROUND(+B19*$B$2*$D$6,0),IF(B19&lt;42000,ROUND(+B19*$D$2*$D$6,0),ROUND(B19*$B$2*$D$6-ROUND((B19*$B$2*$D$6-B19*$D$2*$D$6)*0.2,0),0)))</f>
        <v>1959</v>
      </c>
      <c r="H19" s="347" t="n">
        <v>260</v>
      </c>
      <c r="I19" s="348" t="n">
        <v>33</v>
      </c>
      <c r="J19" s="355" t="n">
        <v>120</v>
      </c>
      <c r="K19" s="350" t="n">
        <f aca="false">薪俸表!D14</f>
        <v>17110</v>
      </c>
      <c r="L19" s="351" t="n">
        <f aca="false">ROUND(+K19*2*$I$3,0)-M19</f>
        <v>2669</v>
      </c>
      <c r="M19" s="351" t="n">
        <f aca="false">ROUND(ROUND(+K19*2*$I$3,0)*$I$5,0)</f>
        <v>1437</v>
      </c>
      <c r="O19" s="352" t="n">
        <f aca="false">ROUND(+$K19*$P$3,0)-P19</f>
        <v>795</v>
      </c>
      <c r="P19" s="352" t="n">
        <f aca="false">ROUND(ROUND($K19*$P$3,0)*$P$5,0)</f>
        <v>428</v>
      </c>
      <c r="R19" s="353" t="n">
        <v>2800</v>
      </c>
      <c r="S19" s="353" t="n">
        <v>42</v>
      </c>
      <c r="U19" s="322" t="n">
        <v>10</v>
      </c>
      <c r="V19" s="331" t="n">
        <v>27600</v>
      </c>
      <c r="W19" s="322" t="e">
        <f aca="false">ROUND(+V19*$W$2*$W$4,0)+ROUND(+V19*$W$3*$W$4,0)+ROUND(V19*$X$2,0)</f>
        <v>#VALUE!</v>
      </c>
      <c r="X19" s="322" t="n">
        <f aca="false">ROUND(+V19*$W$2*$W$5,0)+ROUND(+V19*$W$3*$W$5,0)</f>
        <v>469</v>
      </c>
      <c r="Z19" s="322" t="n">
        <v>52</v>
      </c>
      <c r="AA19" s="354" t="n">
        <v>101100</v>
      </c>
      <c r="AB19" s="322" t="n">
        <f aca="false">ROUND(+AA19*$AB$3,0)</f>
        <v>6066</v>
      </c>
      <c r="AD19" s="322" t="n">
        <f aca="false">U19</f>
        <v>10</v>
      </c>
      <c r="AE19" s="331" t="n">
        <f aca="false">V19</f>
        <v>27600</v>
      </c>
      <c r="AF19" s="322" t="n">
        <f aca="false">ROUND(+AE19*$W$2*$W$4,0)+ROUND(+AE19*$W$3*$W$4,0)+ROUND(AE19*$AG$2,0)</f>
        <v>1667</v>
      </c>
      <c r="AG19" s="322" t="n">
        <f aca="false">ROUND(+AE19*$W$2*$W$5,0)+ROUND(+AE19*$W$3*$W$5,0)</f>
        <v>469</v>
      </c>
      <c r="AI19" s="322" t="n">
        <f aca="false">U19</f>
        <v>10</v>
      </c>
      <c r="AJ19" s="331" t="n">
        <f aca="false">V19</f>
        <v>27600</v>
      </c>
      <c r="AK19" s="322" t="n">
        <f aca="false">ROUND(+AJ19*$W$2*$W$4,0)+ROUND(+AJ19*$W$3*$W$4,0)+ROUND(AJ19*$AL$2,0)</f>
        <v>1667</v>
      </c>
      <c r="AL19" s="322" t="n">
        <f aca="false">ROUND(+AJ19*$W$2*$W$5,0)+ROUND(+AJ19*$W$3*$W$5,0)</f>
        <v>469</v>
      </c>
    </row>
    <row r="20" customFormat="false" ht="14.25" hidden="false" customHeight="false" outlineLevel="0" collapsed="false">
      <c r="A20" s="345" t="n">
        <v>42</v>
      </c>
      <c r="B20" s="331" t="n">
        <v>120900</v>
      </c>
      <c r="C20" s="322" t="n">
        <f aca="false">ROUND(+B20*$B$2*$B$5*(1+$B$3),0)</f>
        <v>7438</v>
      </c>
      <c r="D20" s="322" t="n">
        <f aca="false">IF(B20&gt;50600,ROUND(+B20*$B$2*$B$6,0),IF(B20&lt;42000,ROUND(+B20*$D$2*$B$6,0),ROUND(B20*$B$2*$B$6-ROUND((B20*$B$2*$B$6-B20*$D$2*$B$6)*0.2,0),0)))</f>
        <v>1875</v>
      </c>
      <c r="E20" s="322" t="n">
        <f aca="false">ROUND(+B20*$B$2*$D$5*(1+$B$3),0)</f>
        <v>6376</v>
      </c>
      <c r="F20" s="322" t="n">
        <f aca="false">IF(B20&gt;50600,ROUND(+B20*$B$2*$D$6,0),IF(B20&lt;42000,ROUND(+B20*$D$2*$D$6,0),ROUND(B20*$B$2*$D$6-ROUND((B20*$B$2*$D$6-B20*$D$2*$D$6)*0.2,0),0)))</f>
        <v>1875</v>
      </c>
      <c r="H20" s="347" t="n">
        <v>270</v>
      </c>
      <c r="I20" s="348" t="n">
        <v>32</v>
      </c>
      <c r="J20" s="355" t="n">
        <v>130</v>
      </c>
      <c r="K20" s="350" t="n">
        <f aca="false">薪俸表!D15</f>
        <v>17780</v>
      </c>
      <c r="L20" s="351" t="n">
        <f aca="false">ROUND(+K20*2*$I$3,0)-M20</f>
        <v>2774</v>
      </c>
      <c r="M20" s="351" t="n">
        <f aca="false">ROUND(ROUND(+K20*2*$I$3,0)*$I$5,0)</f>
        <v>1493</v>
      </c>
      <c r="O20" s="352" t="n">
        <f aca="false">ROUND(+$K20*$P$3,0)-P20</f>
        <v>826</v>
      </c>
      <c r="P20" s="352" t="n">
        <f aca="false">ROUND(ROUND($K20*$P$3,0)*$P$5,0)</f>
        <v>445</v>
      </c>
      <c r="R20" s="353" t="n">
        <v>2900</v>
      </c>
      <c r="S20" s="353" t="n">
        <v>44</v>
      </c>
      <c r="U20" s="322" t="n">
        <v>9</v>
      </c>
      <c r="V20" s="331" t="n">
        <v>26400</v>
      </c>
      <c r="W20" s="322" t="e">
        <f aca="false">ROUND(+V20*$W$2*$W$4,0)+ROUND(+V20*$W$3*$W$4,0)+ROUND(V20*$X$2,0)</f>
        <v>#VALUE!</v>
      </c>
      <c r="X20" s="322" t="n">
        <f aca="false">ROUND(+V20*$W$2*$W$5,0)+ROUND(+V20*$W$3*$W$5,0)</f>
        <v>449</v>
      </c>
      <c r="Z20" s="322" t="n">
        <v>51</v>
      </c>
      <c r="AA20" s="354" t="n">
        <v>96600</v>
      </c>
      <c r="AB20" s="322" t="n">
        <f aca="false">ROUND(+AA20*$AB$3,0)</f>
        <v>5796</v>
      </c>
      <c r="AD20" s="322" t="n">
        <f aca="false">U20</f>
        <v>9</v>
      </c>
      <c r="AE20" s="331" t="n">
        <f aca="false">V20</f>
        <v>26400</v>
      </c>
      <c r="AF20" s="322" t="n">
        <f aca="false">ROUND(+AE20*$W$2*$W$4,0)+ROUND(+AE20*$W$3*$W$4,0)+ROUND(AE20*$AG$2,0)</f>
        <v>1595</v>
      </c>
      <c r="AG20" s="322" t="n">
        <f aca="false">ROUND(+AE20*$W$2*$W$5,0)+ROUND(+AE20*$W$3*$W$5,0)</f>
        <v>449</v>
      </c>
      <c r="AI20" s="322" t="n">
        <f aca="false">U20</f>
        <v>9</v>
      </c>
      <c r="AJ20" s="331" t="n">
        <f aca="false">V20</f>
        <v>26400</v>
      </c>
      <c r="AK20" s="322" t="n">
        <f aca="false">ROUND(+AJ20*$W$2*$W$4,0)+ROUND(+AJ20*$W$3*$W$4,0)+ROUND(AJ20*$AL$2,0)</f>
        <v>1595</v>
      </c>
      <c r="AL20" s="322" t="n">
        <f aca="false">ROUND(+AJ20*$W$2*$W$5,0)+ROUND(+AJ20*$W$3*$W$5,0)</f>
        <v>449</v>
      </c>
    </row>
    <row r="21" customFormat="false" ht="14.25" hidden="false" customHeight="false" outlineLevel="0" collapsed="false">
      <c r="A21" s="345" t="n">
        <v>41</v>
      </c>
      <c r="B21" s="331" t="n">
        <v>115500</v>
      </c>
      <c r="C21" s="322" t="n">
        <f aca="false">ROUND(+B21*$B$2*$B$5*(1+$B$3),0)</f>
        <v>7106</v>
      </c>
      <c r="D21" s="322" t="n">
        <f aca="false">IF(B21&gt;50600,ROUND(+B21*$B$2*$B$6,0),IF(B21&lt;42000,ROUND(+B21*$D$2*$B$6,0),ROUND(B21*$B$2*$B$6-ROUND((B21*$B$2*$B$6-B21*$D$2*$B$6)*0.2,0),0)))</f>
        <v>1791</v>
      </c>
      <c r="E21" s="322" t="n">
        <f aca="false">ROUND(+B21*$B$2*$D$5*(1+$B$3),0)</f>
        <v>6091</v>
      </c>
      <c r="F21" s="322" t="n">
        <f aca="false">IF(B21&gt;50600,ROUND(+B21*$B$2*$D$6,0),IF(B21&lt;42000,ROUND(+B21*$D$2*$D$6,0),ROUND(B21*$B$2*$D$6-ROUND((B21*$B$2*$D$6-B21*$D$2*$D$6)*0.2,0),0)))</f>
        <v>1791</v>
      </c>
      <c r="H21" s="347" t="n">
        <v>280</v>
      </c>
      <c r="I21" s="348" t="n">
        <v>31</v>
      </c>
      <c r="J21" s="355" t="n">
        <v>140</v>
      </c>
      <c r="K21" s="350" t="n">
        <f aca="false">薪俸表!D16</f>
        <v>18445</v>
      </c>
      <c r="L21" s="351" t="n">
        <f aca="false">ROUND(+K21*2*$I$3,0)-M21</f>
        <v>2878</v>
      </c>
      <c r="M21" s="351" t="n">
        <f aca="false">ROUND(ROUND(+K21*2*$I$3,0)*$I$5,0)</f>
        <v>1549</v>
      </c>
      <c r="O21" s="352" t="n">
        <f aca="false">ROUND(+$K21*$P$3,0)-P21</f>
        <v>857</v>
      </c>
      <c r="P21" s="352" t="n">
        <f aca="false">ROUND(ROUND($K21*$P$3,0)*$P$5,0)</f>
        <v>462</v>
      </c>
      <c r="R21" s="353" t="n">
        <v>2900</v>
      </c>
      <c r="S21" s="353" t="n">
        <v>44</v>
      </c>
      <c r="U21" s="322" t="n">
        <v>8</v>
      </c>
      <c r="V21" s="331" t="n">
        <v>25200</v>
      </c>
      <c r="W21" s="322" t="e">
        <f aca="false">ROUND(+V21*$W$2*$W$4,0)+ROUND(+V21*$W$3*$W$4,0)+ROUND(V21*$X$2,0)</f>
        <v>#VALUE!</v>
      </c>
      <c r="X21" s="322" t="n">
        <f aca="false">ROUND(+V21*$W$2*$W$5,0)+ROUND(+V21*$W$3*$W$5,0)</f>
        <v>428</v>
      </c>
      <c r="Z21" s="322" t="n">
        <v>50</v>
      </c>
      <c r="AA21" s="354" t="n">
        <v>92100</v>
      </c>
      <c r="AB21" s="322" t="n">
        <f aca="false">ROUND(+AA21*$AB$3,0)</f>
        <v>5526</v>
      </c>
      <c r="AD21" s="322" t="n">
        <f aca="false">U21</f>
        <v>8</v>
      </c>
      <c r="AE21" s="331" t="n">
        <f aca="false">V21</f>
        <v>25200</v>
      </c>
      <c r="AF21" s="322" t="n">
        <f aca="false">ROUND(+AE21*$W$2*$W$4,0)+ROUND(+AE21*$W$3*$W$4,0)+ROUND(AE21*$AG$2,0)</f>
        <v>1522</v>
      </c>
      <c r="AG21" s="322" t="n">
        <f aca="false">ROUND(+AE21*$W$2*$W$5,0)+ROUND(+AE21*$W$3*$W$5,0)</f>
        <v>428</v>
      </c>
      <c r="AI21" s="322" t="n">
        <f aca="false">U21</f>
        <v>8</v>
      </c>
      <c r="AJ21" s="331" t="n">
        <f aca="false">V21</f>
        <v>25200</v>
      </c>
      <c r="AK21" s="322" t="n">
        <f aca="false">ROUND(+AJ21*$W$2*$W$4,0)+ROUND(+AJ21*$W$3*$W$4,0)+ROUND(AJ21*$AL$2,0)</f>
        <v>1522</v>
      </c>
      <c r="AL21" s="322" t="n">
        <f aca="false">ROUND(+AJ21*$W$2*$W$5,0)+ROUND(+AJ21*$W$3*$W$5,0)</f>
        <v>428</v>
      </c>
    </row>
    <row r="22" customFormat="false" ht="14.25" hidden="false" customHeight="false" outlineLevel="0" collapsed="false">
      <c r="A22" s="345" t="n">
        <v>40</v>
      </c>
      <c r="B22" s="331" t="n">
        <v>110100</v>
      </c>
      <c r="C22" s="322" t="n">
        <f aca="false">ROUND(+B22*$B$2*$B$5*(1+$B$3),0)</f>
        <v>6774</v>
      </c>
      <c r="D22" s="322" t="n">
        <f aca="false">IF(B22&gt;50600,ROUND(+B22*$B$2*$B$6,0),IF(B22&lt;42000,ROUND(+B22*$D$2*$B$6,0),ROUND(B22*$B$2*$B$6-ROUND((B22*$B$2*$B$6-B22*$D$2*$B$6)*0.2,0),0)))</f>
        <v>1708</v>
      </c>
      <c r="E22" s="322" t="n">
        <f aca="false">ROUND(+B22*$B$2*$D$5*(1+$B$3),0)</f>
        <v>5806</v>
      </c>
      <c r="F22" s="322" t="n">
        <f aca="false">IF(B22&gt;50600,ROUND(+B22*$B$2*$D$6,0),IF(B22&lt;42000,ROUND(+B22*$D$2*$D$6,0),ROUND(B22*$B$2*$D$6-ROUND((B22*$B$2*$D$6-B22*$D$2*$D$6)*0.2,0),0)))</f>
        <v>1708</v>
      </c>
      <c r="H22" s="347" t="n">
        <v>290</v>
      </c>
      <c r="I22" s="348" t="n">
        <v>30</v>
      </c>
      <c r="J22" s="355" t="n">
        <v>150</v>
      </c>
      <c r="K22" s="350" t="n">
        <f aca="false">薪俸表!D17</f>
        <v>19110</v>
      </c>
      <c r="L22" s="351" t="n">
        <f aca="false">ROUND(+K22*2*$I$3,0)-M22</f>
        <v>2981</v>
      </c>
      <c r="M22" s="351" t="n">
        <f aca="false">ROUND(ROUND(+K22*2*$I$3,0)*$I$5,0)</f>
        <v>1605</v>
      </c>
      <c r="O22" s="352" t="n">
        <f aca="false">ROUND(+$K22*$P$3,0)-P22</f>
        <v>888</v>
      </c>
      <c r="P22" s="352" t="n">
        <f aca="false">ROUND(ROUND($K22*$P$3,0)*$P$5,0)</f>
        <v>478</v>
      </c>
      <c r="R22" s="353" t="n">
        <v>3000</v>
      </c>
      <c r="S22" s="353" t="n">
        <v>45</v>
      </c>
      <c r="U22" s="322" t="n">
        <v>7</v>
      </c>
      <c r="V22" s="331" t="n">
        <v>24000</v>
      </c>
      <c r="W22" s="322" t="e">
        <f aca="false">ROUND(+V22*$W$2*$W$4,0)+ROUND(+V22*$W$3*$W$4,0)+ROUND(V22*$X$2,0)</f>
        <v>#VALUE!</v>
      </c>
      <c r="X22" s="322" t="n">
        <f aca="false">ROUND(+V22*$W$2*$W$5,0)+ROUND(+V22*$W$3*$W$5,0)</f>
        <v>408</v>
      </c>
      <c r="Z22" s="322" t="n">
        <v>49</v>
      </c>
      <c r="AA22" s="354" t="n">
        <v>87600</v>
      </c>
      <c r="AB22" s="322" t="n">
        <f aca="false">ROUND(+AA22*$AB$3,0)</f>
        <v>5256</v>
      </c>
      <c r="AD22" s="322" t="n">
        <f aca="false">U22</f>
        <v>7</v>
      </c>
      <c r="AE22" s="331" t="n">
        <f aca="false">V22</f>
        <v>24000</v>
      </c>
      <c r="AF22" s="322" t="n">
        <f aca="false">ROUND(+AE22*$W$2*$W$4,0)+ROUND(+AE22*$W$3*$W$4,0)+ROUND(AE22*$AG$2,0)</f>
        <v>1450</v>
      </c>
      <c r="AG22" s="322" t="n">
        <f aca="false">ROUND(+AE22*$W$2*$W$5,0)+ROUND(+AE22*$W$3*$W$5,0)</f>
        <v>408</v>
      </c>
      <c r="AI22" s="322" t="n">
        <f aca="false">U22</f>
        <v>7</v>
      </c>
      <c r="AJ22" s="331" t="n">
        <f aca="false">V22</f>
        <v>24000</v>
      </c>
      <c r="AK22" s="322" t="n">
        <f aca="false">ROUND(+AJ22*$W$2*$W$4,0)+ROUND(+AJ22*$W$3*$W$4,0)+ROUND(AJ22*$AL$2,0)</f>
        <v>1450</v>
      </c>
      <c r="AL22" s="322" t="n">
        <f aca="false">ROUND(+AJ22*$W$2*$W$5,0)+ROUND(+AJ22*$W$3*$W$5,0)</f>
        <v>408</v>
      </c>
    </row>
    <row r="23" customFormat="false" ht="14.25" hidden="false" customHeight="false" outlineLevel="0" collapsed="false">
      <c r="A23" s="345" t="n">
        <v>39</v>
      </c>
      <c r="B23" s="331" t="n">
        <v>105600</v>
      </c>
      <c r="C23" s="322" t="n">
        <f aca="false">ROUND(+B23*$B$2*$B$5*(1+$B$3),0)</f>
        <v>6497</v>
      </c>
      <c r="D23" s="322" t="n">
        <f aca="false">IF(B23&gt;50600,ROUND(+B23*$B$2*$B$6,0),IF(B23&lt;42000,ROUND(+B23*$D$2*$B$6,0),ROUND(B23*$B$2*$B$6-ROUND((B23*$B$2*$B$6-B23*$D$2*$B$6)*0.2,0),0)))</f>
        <v>1638</v>
      </c>
      <c r="E23" s="322" t="n">
        <f aca="false">ROUND(+B23*$B$2*$D$5*(1+$B$3),0)</f>
        <v>5569</v>
      </c>
      <c r="F23" s="322" t="n">
        <f aca="false">IF(B23&gt;50600,ROUND(+B23*$B$2*$D$6,0),IF(B23&lt;42000,ROUND(+B23*$D$2*$D$6,0),ROUND(B23*$B$2*$D$6-ROUND((B23*$B$2*$D$6-B23*$D$2*$D$6)*0.2,0),0)))</f>
        <v>1638</v>
      </c>
      <c r="H23" s="347" t="n">
        <v>300</v>
      </c>
      <c r="I23" s="348" t="n">
        <v>29</v>
      </c>
      <c r="J23" s="355" t="n">
        <v>160</v>
      </c>
      <c r="K23" s="350" t="n">
        <f aca="false">薪俸表!D18</f>
        <v>19775</v>
      </c>
      <c r="L23" s="351" t="n">
        <f aca="false">ROUND(+K23*2*$I$3,0)-M23</f>
        <v>3085</v>
      </c>
      <c r="M23" s="351" t="n">
        <f aca="false">ROUND(ROUND(+K23*2*$I$3,0)*$I$5,0)</f>
        <v>1661</v>
      </c>
      <c r="O23" s="352" t="n">
        <f aca="false">ROUND(+$K23*$P$3,0)-P23</f>
        <v>919</v>
      </c>
      <c r="P23" s="352" t="n">
        <f aca="false">ROUND(ROUND($K23*$P$3,0)*$P$5,0)</f>
        <v>495</v>
      </c>
      <c r="R23" s="353" t="n">
        <v>3000</v>
      </c>
      <c r="S23" s="353" t="n">
        <v>45</v>
      </c>
      <c r="U23" s="322" t="n">
        <v>6</v>
      </c>
      <c r="V23" s="331" t="n">
        <v>22800</v>
      </c>
      <c r="W23" s="322" t="e">
        <f aca="false">ROUND(+V23*$W$2*$W$4,0)+ROUND(+V23*$W$3*$W$4,0)+ROUND(V23*$X$2,0)</f>
        <v>#VALUE!</v>
      </c>
      <c r="X23" s="322" t="n">
        <f aca="false">ROUND(+V23*$W$2*$W$5,0)+ROUND(+V23*$W$3*$W$5,0)</f>
        <v>388</v>
      </c>
      <c r="Z23" s="322" t="n">
        <v>48</v>
      </c>
      <c r="AA23" s="354" t="n">
        <v>83900</v>
      </c>
      <c r="AB23" s="322" t="n">
        <f aca="false">ROUND(+AA23*$AB$3,0)</f>
        <v>5034</v>
      </c>
      <c r="AD23" s="322" t="n">
        <f aca="false">U23</f>
        <v>6</v>
      </c>
      <c r="AE23" s="331" t="n">
        <f aca="false">V23</f>
        <v>22800</v>
      </c>
      <c r="AF23" s="322" t="n">
        <f aca="false">ROUND(+AE23*$W$2*$W$4,0)+ROUND(+AE23*$W$3*$W$4,0)+ROUND(AE23*$AG$2,0)</f>
        <v>1378</v>
      </c>
      <c r="AG23" s="322" t="n">
        <f aca="false">ROUND(+AE23*$W$2*$W$5,0)+ROUND(+AE23*$W$3*$W$5,0)</f>
        <v>388</v>
      </c>
      <c r="AI23" s="322" t="n">
        <f aca="false">U23</f>
        <v>6</v>
      </c>
      <c r="AJ23" s="331" t="n">
        <f aca="false">V23</f>
        <v>22800</v>
      </c>
      <c r="AK23" s="322" t="n">
        <f aca="false">ROUND(+AJ23*$W$2*$W$4,0)+ROUND(+AJ23*$W$3*$W$4,0)+ROUND(AJ23*$AL$2,0)</f>
        <v>1378</v>
      </c>
      <c r="AL23" s="322" t="n">
        <f aca="false">ROUND(+AJ23*$W$2*$W$5,0)+ROUND(+AJ23*$W$3*$W$5,0)</f>
        <v>388</v>
      </c>
    </row>
    <row r="24" customFormat="false" ht="14.25" hidden="false" customHeight="false" outlineLevel="0" collapsed="false">
      <c r="A24" s="345" t="n">
        <v>38</v>
      </c>
      <c r="B24" s="331" t="n">
        <v>101100</v>
      </c>
      <c r="C24" s="322" t="n">
        <f aca="false">ROUND(+B24*$B$2*$B$5*(1+$B$3),0)</f>
        <v>6220</v>
      </c>
      <c r="D24" s="322" t="n">
        <f aca="false">IF(B24&gt;50600,ROUND(+B24*$B$2*$B$6,0),IF(B24&lt;42000,ROUND(+B24*$D$2*$B$6,0),ROUND(B24*$B$2*$B$6-ROUND((B24*$B$2*$B$6-B24*$D$2*$B$6)*0.2,0),0)))</f>
        <v>1568</v>
      </c>
      <c r="E24" s="322" t="n">
        <f aca="false">ROUND(+B24*$B$2*$D$5*(1+$B$3),0)</f>
        <v>5331</v>
      </c>
      <c r="F24" s="322" t="n">
        <f aca="false">IF(B24&gt;50600,ROUND(+B24*$B$2*$D$6,0),IF(B24&lt;42000,ROUND(+B24*$D$2*$D$6,0),ROUND(B24*$B$2*$D$6-ROUND((B24*$B$2*$D$6-B24*$D$2*$D$6)*0.2,0),0)))</f>
        <v>1568</v>
      </c>
      <c r="H24" s="347" t="n">
        <v>310</v>
      </c>
      <c r="I24" s="348" t="n">
        <v>28</v>
      </c>
      <c r="J24" s="355" t="n">
        <v>170</v>
      </c>
      <c r="K24" s="350" t="n">
        <f aca="false">薪俸表!D19</f>
        <v>20440</v>
      </c>
      <c r="L24" s="351" t="n">
        <f aca="false">ROUND(+K24*2*$I$3,0)-M24</f>
        <v>3189</v>
      </c>
      <c r="M24" s="351" t="n">
        <f aca="false">ROUND(ROUND(+K24*2*$I$3,0)*$I$5,0)</f>
        <v>1717</v>
      </c>
      <c r="O24" s="352" t="n">
        <f aca="false">ROUND(+$K24*$P$3,0)-P24</f>
        <v>950</v>
      </c>
      <c r="P24" s="352" t="n">
        <f aca="false">ROUND(ROUND($K24*$P$3,0)*$P$5,0)</f>
        <v>511</v>
      </c>
      <c r="R24" s="353" t="n">
        <v>3100</v>
      </c>
      <c r="S24" s="353" t="n">
        <v>47</v>
      </c>
      <c r="U24" s="322" t="n">
        <v>5</v>
      </c>
      <c r="V24" s="331" t="n">
        <v>21900</v>
      </c>
      <c r="W24" s="322" t="e">
        <f aca="false">ROUND(+V24*$W$2*$W$4,0)+ROUND(+V24*$W$3*$W$4,0)+ROUND(V24*$X$2,0)</f>
        <v>#VALUE!</v>
      </c>
      <c r="X24" s="322" t="n">
        <f aca="false">ROUND(+V24*$W$2*$W$5,0)+ROUND(+V24*$W$3*$W$5,0)</f>
        <v>373</v>
      </c>
      <c r="Z24" s="322" t="n">
        <v>47</v>
      </c>
      <c r="AA24" s="354" t="n">
        <v>80200</v>
      </c>
      <c r="AB24" s="322" t="n">
        <f aca="false">ROUND(+AA24*$AB$3,0)</f>
        <v>4812</v>
      </c>
      <c r="AD24" s="322" t="n">
        <f aca="false">U24</f>
        <v>5</v>
      </c>
      <c r="AE24" s="331" t="n">
        <f aca="false">V24</f>
        <v>21900</v>
      </c>
      <c r="AF24" s="322" t="n">
        <f aca="false">ROUND(+AE24*$W$2*$W$4,0)+ROUND(+AE24*$W$3*$W$4,0)+ROUND(AE24*$AG$2,0)</f>
        <v>1323</v>
      </c>
      <c r="AG24" s="322" t="n">
        <f aca="false">ROUND(+AE24*$W$2*$W$5,0)+ROUND(+AE24*$W$3*$W$5,0)</f>
        <v>373</v>
      </c>
      <c r="AI24" s="322" t="n">
        <f aca="false">U24</f>
        <v>5</v>
      </c>
      <c r="AJ24" s="331" t="n">
        <f aca="false">V24</f>
        <v>21900</v>
      </c>
      <c r="AK24" s="322" t="n">
        <f aca="false">ROUND(+AJ24*$W$2*$W$4,0)+ROUND(+AJ24*$W$3*$W$4,0)+ROUND(AJ24*$AL$2,0)</f>
        <v>1323</v>
      </c>
      <c r="AL24" s="322" t="n">
        <f aca="false">ROUND(+AJ24*$W$2*$W$5,0)+ROUND(+AJ24*$W$3*$W$5,0)</f>
        <v>373</v>
      </c>
    </row>
    <row r="25" customFormat="false" ht="14.25" hidden="false" customHeight="false" outlineLevel="0" collapsed="false">
      <c r="A25" s="345" t="n">
        <v>37</v>
      </c>
      <c r="B25" s="331" t="n">
        <v>96600</v>
      </c>
      <c r="C25" s="322" t="n">
        <f aca="false">ROUND(+B25*$B$2*$B$5*(1+$B$3),0)</f>
        <v>5943</v>
      </c>
      <c r="D25" s="322" t="n">
        <f aca="false">IF(B25&gt;50600,ROUND(+B25*$B$2*$B$6,0),IF(B25&lt;42000,ROUND(+B25*$D$2*$B$6,0),ROUND(B25*$B$2*$B$6-ROUND((B25*$B$2*$B$6-B25*$D$2*$B$6)*0.2,0),0)))</f>
        <v>1498</v>
      </c>
      <c r="E25" s="322" t="n">
        <f aca="false">ROUND(+B25*$B$2*$D$5*(1+$B$3),0)</f>
        <v>5094</v>
      </c>
      <c r="F25" s="322" t="n">
        <f aca="false">IF(B25&gt;50600,ROUND(+B25*$B$2*$D$6,0),IF(B25&lt;42000,ROUND(+B25*$D$2*$D$6,0),ROUND(B25*$B$2*$D$6-ROUND((B25*$B$2*$D$6-B25*$D$2*$D$6)*0.2,0),0)))</f>
        <v>1498</v>
      </c>
      <c r="H25" s="347" t="n">
        <v>320</v>
      </c>
      <c r="I25" s="348" t="n">
        <v>27</v>
      </c>
      <c r="J25" s="355" t="n">
        <v>180</v>
      </c>
      <c r="K25" s="350" t="n">
        <f aca="false">薪俸表!D20</f>
        <v>21110</v>
      </c>
      <c r="L25" s="351" t="n">
        <f aca="false">ROUND(+K25*2*$I$3,0)-M25</f>
        <v>3293</v>
      </c>
      <c r="M25" s="351" t="n">
        <f aca="false">ROUND(ROUND(+K25*2*$I$3,0)*$I$5,0)</f>
        <v>1773</v>
      </c>
      <c r="O25" s="352" t="n">
        <f aca="false">ROUND(+$K25*$P$3,0)-P25</f>
        <v>981</v>
      </c>
      <c r="P25" s="352" t="n">
        <f aca="false">ROUND(ROUND($K25*$P$3,0)*$P$5,0)</f>
        <v>528</v>
      </c>
      <c r="R25" s="353" t="n">
        <v>3100</v>
      </c>
      <c r="S25" s="353" t="n">
        <v>47</v>
      </c>
      <c r="U25" s="322" t="n">
        <v>4</v>
      </c>
      <c r="V25" s="331" t="n">
        <v>21000</v>
      </c>
      <c r="W25" s="322" t="e">
        <f aca="false">ROUND(+V25*$W$2*$W$4,0)+ROUND(+V25*$W$3*$W$4,0)+ROUND(V25*$X$2,0)</f>
        <v>#VALUE!</v>
      </c>
      <c r="X25" s="322" t="n">
        <f aca="false">ROUND(+V25*$W$2*$W$5,0)+ROUND(+V25*$W$3*$W$5,0)</f>
        <v>357</v>
      </c>
      <c r="Z25" s="322" t="n">
        <v>46</v>
      </c>
      <c r="AA25" s="354" t="n">
        <v>76500</v>
      </c>
      <c r="AB25" s="322" t="n">
        <f aca="false">ROUND(+AA25*$AB$3,0)</f>
        <v>4590</v>
      </c>
      <c r="AD25" s="322" t="n">
        <f aca="false">U25</f>
        <v>4</v>
      </c>
      <c r="AE25" s="331" t="n">
        <f aca="false">V25</f>
        <v>21000</v>
      </c>
      <c r="AF25" s="322" t="n">
        <f aca="false">ROUND(+AE25*$W$2*$W$4,0)+ROUND(+AE25*$W$3*$W$4,0)+ROUND(AE25*$AG$2,0)</f>
        <v>1269</v>
      </c>
      <c r="AG25" s="322" t="n">
        <f aca="false">ROUND(+AE25*$W$2*$W$5,0)+ROUND(+AE25*$W$3*$W$5,0)</f>
        <v>357</v>
      </c>
      <c r="AI25" s="322" t="n">
        <f aca="false">U25</f>
        <v>4</v>
      </c>
      <c r="AJ25" s="331" t="n">
        <f aca="false">V25</f>
        <v>21000</v>
      </c>
      <c r="AK25" s="322" t="n">
        <f aca="false">ROUND(+AJ25*$W$2*$W$4,0)+ROUND(+AJ25*$W$3*$W$4,0)+ROUND(AJ25*$AL$2,0)</f>
        <v>1269</v>
      </c>
      <c r="AL25" s="322" t="n">
        <f aca="false">ROUND(+AJ25*$W$2*$W$5,0)+ROUND(+AJ25*$W$3*$W$5,0)</f>
        <v>357</v>
      </c>
    </row>
    <row r="26" customFormat="false" ht="14.25" hidden="false" customHeight="false" outlineLevel="0" collapsed="false">
      <c r="A26" s="345" t="n">
        <v>36</v>
      </c>
      <c r="B26" s="331" t="n">
        <v>92100</v>
      </c>
      <c r="C26" s="322" t="n">
        <f aca="false">ROUND(+B26*$B$2*$B$5*(1+$B$3),0)</f>
        <v>5666</v>
      </c>
      <c r="D26" s="322" t="n">
        <f aca="false">IF(B26&gt;50600,ROUND(+B26*$B$2*$B$6,0),IF(B26&lt;42000,ROUND(+B26*$D$2*$B$6,0),ROUND(B26*$B$2*$B$6-ROUND((B26*$B$2*$B$6-B26*$D$2*$B$6)*0.2,0),0)))</f>
        <v>1428</v>
      </c>
      <c r="E26" s="322" t="n">
        <f aca="false">ROUND(+B26*$B$2*$D$5*(1+$B$3),0)</f>
        <v>4857</v>
      </c>
      <c r="F26" s="322" t="n">
        <f aca="false">IF(B26&gt;50600,ROUND(+B26*$B$2*$D$6,0),IF(B26&lt;42000,ROUND(+B26*$D$2*$D$6,0),ROUND(B26*$B$2*$D$6-ROUND((B26*$B$2*$D$6-B26*$D$2*$D$6)*0.2,0),0)))</f>
        <v>1428</v>
      </c>
      <c r="H26" s="347" t="n">
        <v>330</v>
      </c>
      <c r="I26" s="348" t="n">
        <v>26</v>
      </c>
      <c r="J26" s="355" t="n">
        <v>190</v>
      </c>
      <c r="K26" s="350" t="n">
        <f aca="false">薪俸表!D21</f>
        <v>21775</v>
      </c>
      <c r="L26" s="351" t="n">
        <f aca="false">ROUND(+K26*2*$I$3,0)-M26</f>
        <v>3397</v>
      </c>
      <c r="M26" s="351" t="n">
        <f aca="false">ROUND(ROUND(+K26*2*$I$3,0)*$I$5,0)</f>
        <v>1829</v>
      </c>
      <c r="O26" s="352" t="n">
        <f aca="false">ROUND(+$K26*$P$3,0)-P26</f>
        <v>1012</v>
      </c>
      <c r="P26" s="352" t="n">
        <f aca="false">ROUND(ROUND($K26*$P$3,0)*$P$5,0)</f>
        <v>545</v>
      </c>
      <c r="R26" s="353" t="n">
        <v>3200</v>
      </c>
      <c r="S26" s="353" t="n">
        <v>48</v>
      </c>
      <c r="U26" s="322" t="n">
        <v>3</v>
      </c>
      <c r="V26" s="331" t="n">
        <v>20100</v>
      </c>
      <c r="W26" s="322" t="e">
        <f aca="false">ROUND(+V26*$W$2*$W$4,0)+ROUND(+V26*$W$3*$W$4,0)+ROUND(V26*$X$2,0)</f>
        <v>#VALUE!</v>
      </c>
      <c r="X26" s="322" t="n">
        <f aca="false">ROUND(+V26*$W$2*$W$5,0)+ROUND(+V26*$W$3*$W$5,0)</f>
        <v>342</v>
      </c>
      <c r="Z26" s="322" t="n">
        <v>45</v>
      </c>
      <c r="AA26" s="354" t="n">
        <v>72800</v>
      </c>
      <c r="AB26" s="322" t="n">
        <f aca="false">ROUND(+AA26*$AB$3,0)</f>
        <v>4368</v>
      </c>
      <c r="AD26" s="322" t="n">
        <f aca="false">U26</f>
        <v>3</v>
      </c>
      <c r="AE26" s="331" t="n">
        <f aca="false">V26</f>
        <v>20100</v>
      </c>
      <c r="AF26" s="322" t="n">
        <f aca="false">ROUND(+AE26*$W$2*$W$4,0)+ROUND(+AE26*$W$3*$W$4,0)+ROUND(AE26*$AG$2,0)</f>
        <v>1214</v>
      </c>
      <c r="AG26" s="322" t="n">
        <f aca="false">ROUND(+AE26*$W$2*$W$5,0)+ROUND(+AE26*$W$3*$W$5,0)</f>
        <v>342</v>
      </c>
      <c r="AI26" s="322" t="n">
        <f aca="false">U26</f>
        <v>3</v>
      </c>
      <c r="AJ26" s="331" t="n">
        <f aca="false">V26</f>
        <v>20100</v>
      </c>
      <c r="AK26" s="322" t="n">
        <f aca="false">ROUND(+AJ26*$W$2*$W$4,0)+ROUND(+AJ26*$W$3*$W$4,0)+ROUND(AJ26*$AL$2,0)</f>
        <v>1214</v>
      </c>
      <c r="AL26" s="322" t="n">
        <f aca="false">ROUND(+AJ26*$W$2*$W$5,0)+ROUND(+AJ26*$W$3*$W$5,0)</f>
        <v>342</v>
      </c>
    </row>
    <row r="27" customFormat="false" ht="14.25" hidden="false" customHeight="false" outlineLevel="0" collapsed="false">
      <c r="A27" s="345" t="n">
        <v>35</v>
      </c>
      <c r="B27" s="331" t="n">
        <v>87600</v>
      </c>
      <c r="C27" s="322" t="n">
        <f aca="false">ROUND(+B27*$B$2*$B$5*(1+$B$3),0)</f>
        <v>5389</v>
      </c>
      <c r="D27" s="322" t="n">
        <f aca="false">IF(B27&gt;50600,ROUND(+B27*$B$2*$B$6,0),IF(B27&lt;42000,ROUND(+B27*$D$2*$B$6,0),ROUND(B27*$B$2*$B$6-ROUND((B27*$B$2*$B$6-B27*$D$2*$B$6)*0.2,0),0)))</f>
        <v>1359</v>
      </c>
      <c r="E27" s="322" t="n">
        <f aca="false">ROUND(+B27*$B$2*$D$5*(1+$B$3),0)</f>
        <v>4619</v>
      </c>
      <c r="F27" s="322" t="n">
        <f aca="false">IF(B27&gt;50600,ROUND(+B27*$B$2*$D$6,0),IF(B27&lt;42000,ROUND(+B27*$D$2*$D$6,0),ROUND(B27*$B$2*$D$6-ROUND((B27*$B$2*$D$6-B27*$D$2*$D$6)*0.2,0),0)))</f>
        <v>1359</v>
      </c>
      <c r="H27" s="347" t="n">
        <v>340</v>
      </c>
      <c r="I27" s="348" t="n">
        <v>25</v>
      </c>
      <c r="J27" s="355" t="n">
        <v>200</v>
      </c>
      <c r="K27" s="350" t="n">
        <f aca="false">薪俸表!D22</f>
        <v>22440</v>
      </c>
      <c r="L27" s="351" t="n">
        <f aca="false">ROUND(+K27*2*$I$3,0)-M27</f>
        <v>3501</v>
      </c>
      <c r="M27" s="351" t="n">
        <f aca="false">ROUND(ROUND(+K27*2*$I$3,0)*$I$5,0)</f>
        <v>1885</v>
      </c>
      <c r="O27" s="352" t="n">
        <f aca="false">ROUND(+$K27*$P$3,0)-P27</f>
        <v>1043</v>
      </c>
      <c r="P27" s="352" t="n">
        <f aca="false">ROUND(ROUND($K27*$P$3,0)*$P$5,0)</f>
        <v>561</v>
      </c>
      <c r="R27" s="353" t="n">
        <v>3200</v>
      </c>
      <c r="S27" s="353" t="n">
        <v>48</v>
      </c>
      <c r="U27" s="322" t="n">
        <v>2</v>
      </c>
      <c r="V27" s="331" t="n">
        <v>19200</v>
      </c>
      <c r="W27" s="322" t="e">
        <f aca="false">ROUND(+V27*$W$2*$W$4,0)+ROUND(+V27*$W$3*$W$4,0)+ROUND(V27*$X$2,0)</f>
        <v>#VALUE!</v>
      </c>
      <c r="X27" s="322" t="n">
        <f aca="false">ROUND(+V27*$W$2*$W$5,0)+ROUND(+V27*$W$3*$W$5,0)</f>
        <v>326</v>
      </c>
      <c r="Z27" s="322" t="n">
        <v>44</v>
      </c>
      <c r="AA27" s="354" t="n">
        <v>69800</v>
      </c>
      <c r="AB27" s="322" t="n">
        <f aca="false">ROUND(+AA27*$AB$3,0)</f>
        <v>4188</v>
      </c>
      <c r="AD27" s="322" t="n">
        <f aca="false">U27</f>
        <v>2</v>
      </c>
      <c r="AE27" s="331" t="n">
        <f aca="false">V27</f>
        <v>19200</v>
      </c>
      <c r="AF27" s="322" t="n">
        <f aca="false">ROUND(+AE27*$W$2*$W$4,0)+ROUND(+AE27*$W$3*$W$4,0)+ROUND(AE27*$AG$2,0)</f>
        <v>1159</v>
      </c>
      <c r="AG27" s="322" t="n">
        <f aca="false">ROUND(+AE27*$W$2*$W$5,0)+ROUND(+AE27*$W$3*$W$5,0)</f>
        <v>326</v>
      </c>
      <c r="AI27" s="322" t="n">
        <f aca="false">U27</f>
        <v>2</v>
      </c>
      <c r="AJ27" s="331" t="n">
        <f aca="false">V27</f>
        <v>19200</v>
      </c>
      <c r="AK27" s="322" t="n">
        <f aca="false">ROUND(+AJ27*$W$2*$W$4,0)+ROUND(+AJ27*$W$3*$W$4,0)+ROUND(AJ27*$AL$2,0)</f>
        <v>1159</v>
      </c>
      <c r="AL27" s="322" t="n">
        <f aca="false">ROUND(+AJ27*$W$2*$W$5,0)+ROUND(+AJ27*$W$3*$W$5,0)</f>
        <v>326</v>
      </c>
    </row>
    <row r="28" customFormat="false" ht="14.25" hidden="false" customHeight="false" outlineLevel="0" collapsed="false">
      <c r="A28" s="345" t="n">
        <v>34</v>
      </c>
      <c r="B28" s="331" t="n">
        <v>83900</v>
      </c>
      <c r="C28" s="322" t="n">
        <f aca="false">ROUND(+B28*$B$2*$B$5*(1+$B$3),0)</f>
        <v>5162</v>
      </c>
      <c r="D28" s="322" t="n">
        <f aca="false">IF(B28&gt;50600,ROUND(+B28*$B$2*$B$6,0),IF(B28&lt;42000,ROUND(+B28*$D$2*$B$6,0),ROUND(B28*$B$2*$B$6-ROUND((B28*$B$2*$B$6-B28*$D$2*$B$6)*0.2,0),0)))</f>
        <v>1301</v>
      </c>
      <c r="E28" s="322" t="n">
        <f aca="false">ROUND(+B28*$B$2*$D$5*(1+$B$3),0)</f>
        <v>4424</v>
      </c>
      <c r="F28" s="322" t="n">
        <f aca="false">IF(B28&gt;50600,ROUND(+B28*$B$2*$D$6,0),IF(B28&lt;42000,ROUND(+B28*$D$2*$D$6,0),ROUND(B28*$B$2*$D$6-ROUND((B28*$B$2*$D$6-B28*$D$2*$D$6)*0.2,0),0)))</f>
        <v>1301</v>
      </c>
      <c r="H28" s="347" t="n">
        <v>350</v>
      </c>
      <c r="I28" s="348" t="n">
        <v>24</v>
      </c>
      <c r="J28" s="355" t="n">
        <v>210</v>
      </c>
      <c r="K28" s="350" t="n">
        <f aca="false">薪俸表!D23</f>
        <v>23105</v>
      </c>
      <c r="L28" s="351" t="n">
        <f aca="false">ROUND(+K28*2*$I$3,0)-M28</f>
        <v>3604</v>
      </c>
      <c r="M28" s="351" t="n">
        <f aca="false">ROUND(ROUND(+K28*2*$I$3,0)*$I$5,0)</f>
        <v>1941</v>
      </c>
      <c r="O28" s="352" t="n">
        <f aca="false">ROUND(+$K28*$P$3,0)-P28</f>
        <v>1074</v>
      </c>
      <c r="P28" s="352" t="n">
        <f aca="false">ROUND(ROUND($K28*$P$3,0)*$P$5,0)</f>
        <v>578</v>
      </c>
      <c r="R28" s="353" t="n">
        <v>3300</v>
      </c>
      <c r="S28" s="353" t="n">
        <v>50</v>
      </c>
      <c r="U28" s="322" t="n">
        <v>1</v>
      </c>
      <c r="V28" s="331" t="n">
        <v>18780</v>
      </c>
      <c r="W28" s="322" t="e">
        <f aca="false">ROUND(+V28*$W$2*$W$4,0)+ROUND(+V28*$W$3*$W$4,0)+ROUND(V28*$X$2,0)</f>
        <v>#VALUE!</v>
      </c>
      <c r="X28" s="322" t="n">
        <f aca="false">ROUND(+V28*$W$2*$W$5,0)+ROUND(+V28*$W$3*$W$5,0)</f>
        <v>320</v>
      </c>
      <c r="Z28" s="322" t="n">
        <v>43</v>
      </c>
      <c r="AA28" s="354" t="n">
        <v>66800</v>
      </c>
      <c r="AB28" s="322" t="n">
        <f aca="false">ROUND(+AA28*$AB$3,0)</f>
        <v>4008</v>
      </c>
      <c r="AD28" s="322" t="n">
        <f aca="false">U28</f>
        <v>1</v>
      </c>
      <c r="AE28" s="331" t="n">
        <f aca="false">V28</f>
        <v>18780</v>
      </c>
      <c r="AF28" s="322" t="n">
        <f aca="false">ROUND(+AE28*$W$2*$W$4,0)+ROUND(+AE28*$W$3*$W$4,0)+ROUND(AE28*$AG$2,0)</f>
        <v>1134</v>
      </c>
      <c r="AG28" s="322" t="n">
        <f aca="false">ROUND(+AE28*$W$2*$W$5,0)+ROUND(+AE28*$W$3*$W$5,0)</f>
        <v>320</v>
      </c>
      <c r="AI28" s="322" t="n">
        <f aca="false">U28</f>
        <v>1</v>
      </c>
      <c r="AJ28" s="331" t="n">
        <f aca="false">V28</f>
        <v>18780</v>
      </c>
      <c r="AK28" s="322" t="n">
        <f aca="false">ROUND(+AJ28*$W$2*$W$4,0)+ROUND(+AJ28*$W$3*$W$4,0)+ROUND(AJ28*$AL$2,0)</f>
        <v>1134</v>
      </c>
      <c r="AL28" s="322" t="n">
        <f aca="false">ROUND(+AJ28*$W$2*$W$5,0)+ROUND(+AJ28*$W$3*$W$5,0)</f>
        <v>320</v>
      </c>
    </row>
    <row r="29" customFormat="false" ht="14.25" hidden="false" customHeight="false" outlineLevel="0" collapsed="false">
      <c r="A29" s="345" t="n">
        <v>33</v>
      </c>
      <c r="B29" s="331" t="n">
        <v>80200</v>
      </c>
      <c r="C29" s="322" t="n">
        <f aca="false">ROUND(+B29*$B$2*$B$5*(1+$B$3),0)</f>
        <v>4934</v>
      </c>
      <c r="D29" s="322" t="n">
        <f aca="false">IF(B29&gt;50600,ROUND(+B29*$B$2*$B$6,0),IF(B29&lt;42000,ROUND(+B29*$D$2*$B$6,0),ROUND(B29*$B$2*$B$6-ROUND((B29*$B$2*$B$6-B29*$D$2*$B$6)*0.2,0),0)))</f>
        <v>1244</v>
      </c>
      <c r="E29" s="322" t="n">
        <f aca="false">ROUND(+B29*$B$2*$D$5*(1+$B$3),0)</f>
        <v>4229</v>
      </c>
      <c r="F29" s="322" t="n">
        <f aca="false">IF(B29&gt;50600,ROUND(+B29*$B$2*$D$6,0),IF(B29&lt;42000,ROUND(+B29*$D$2*$D$6,0),ROUND(B29*$B$2*$D$6-ROUND((B29*$B$2*$D$6-B29*$D$2*$D$6)*0.2,0),0)))</f>
        <v>1244</v>
      </c>
      <c r="H29" s="347" t="n">
        <v>360</v>
      </c>
      <c r="I29" s="348" t="n">
        <v>23</v>
      </c>
      <c r="J29" s="355" t="n">
        <v>220</v>
      </c>
      <c r="K29" s="350" t="n">
        <f aca="false">薪俸表!D24</f>
        <v>23770</v>
      </c>
      <c r="L29" s="351" t="n">
        <f aca="false">ROUND(+K29*2*$I$3,0)-M29</f>
        <v>3708</v>
      </c>
      <c r="M29" s="351" t="n">
        <f aca="false">ROUND(ROUND(+K29*2*$I$3,0)*$I$5,0)</f>
        <v>1997</v>
      </c>
      <c r="O29" s="352" t="n">
        <f aca="false">ROUND(+$K29*$P$3,0)-P29</f>
        <v>1105</v>
      </c>
      <c r="P29" s="352" t="n">
        <f aca="false">ROUND(ROUND($K29*$P$3,0)*$P$5,0)</f>
        <v>595</v>
      </c>
      <c r="R29" s="353" t="n">
        <v>3400</v>
      </c>
      <c r="S29" s="353" t="n">
        <v>51</v>
      </c>
      <c r="U29" s="322"/>
      <c r="V29" s="331" t="n">
        <v>16500</v>
      </c>
      <c r="W29" s="322" t="e">
        <f aca="false">ROUND(+V29*$W$2*$W$4,0)+ROUND(+V29*$W$3*$W$4,0)+ROUND(V29*$X$2,0)</f>
        <v>#VALUE!</v>
      </c>
      <c r="X29" s="322" t="n">
        <f aca="false">ROUND(+V29*$W$2*$W$5,0)+ROUND(+V29*$W$3*$W$5,0)</f>
        <v>281</v>
      </c>
      <c r="Z29" s="322" t="n">
        <v>42</v>
      </c>
      <c r="AA29" s="354" t="n">
        <v>63800</v>
      </c>
      <c r="AB29" s="322" t="n">
        <f aca="false">ROUND(+AA29*$AB$3,0)</f>
        <v>3828</v>
      </c>
      <c r="AD29" s="322"/>
      <c r="AE29" s="331" t="n">
        <f aca="false">V29</f>
        <v>16500</v>
      </c>
      <c r="AF29" s="322" t="n">
        <f aca="false">ROUND(+AE29*$W$2*$W$4,0)+ROUND(+AE29*$W$3*$W$4,0)+ROUND(AE29*$AG$2,0)</f>
        <v>996</v>
      </c>
      <c r="AG29" s="322" t="n">
        <f aca="false">ROUND(+AE29*$W$2*$W$5,0)+ROUND(+AE29*$W$3*$W$5,0)</f>
        <v>281</v>
      </c>
      <c r="AI29" s="322" t="n">
        <f aca="false">U29</f>
        <v>0</v>
      </c>
      <c r="AJ29" s="331" t="n">
        <f aca="false">V29</f>
        <v>16500</v>
      </c>
      <c r="AK29" s="322" t="n">
        <f aca="false">ROUND(+AJ29*$W$2*$W$4,0)+ROUND(+AJ29*$W$3*$W$4,0)+ROUND(AJ29*$AL$2,0)</f>
        <v>996</v>
      </c>
      <c r="AL29" s="322" t="n">
        <f aca="false">ROUND(+AJ29*$W$2*$W$5,0)+ROUND(+AJ29*$W$3*$W$5,0)</f>
        <v>281</v>
      </c>
    </row>
    <row r="30" customFormat="false" ht="14.25" hidden="false" customHeight="false" outlineLevel="0" collapsed="false">
      <c r="A30" s="345" t="n">
        <v>32</v>
      </c>
      <c r="B30" s="331" t="n">
        <v>76500</v>
      </c>
      <c r="C30" s="322" t="n">
        <f aca="false">ROUND(+B30*$B$2*$B$5*(1+$B$3),0)</f>
        <v>4707</v>
      </c>
      <c r="D30" s="322" t="n">
        <f aca="false">IF(B30&gt;50600,ROUND(+B30*$B$2*$B$6,0),IF(B30&lt;42000,ROUND(+B30*$D$2*$B$6,0),ROUND(B30*$B$2*$B$6-ROUND((B30*$B$2*$B$6-B30*$D$2*$B$6)*0.2,0),0)))</f>
        <v>1187</v>
      </c>
      <c r="E30" s="322" t="n">
        <f aca="false">ROUND(+B30*$B$2*$D$5*(1+$B$3),0)</f>
        <v>4034</v>
      </c>
      <c r="F30" s="322" t="n">
        <f aca="false">IF(B30&gt;50600,ROUND(+B30*$B$2*$D$6,0),IF(B30&lt;42000,ROUND(+B30*$D$2*$D$6,0),ROUND(B30*$B$2*$D$6-ROUND((B30*$B$2*$D$6-B30*$D$2*$D$6)*0.2,0),0)))</f>
        <v>1187</v>
      </c>
      <c r="H30" s="347" t="n">
        <v>370</v>
      </c>
      <c r="I30" s="348" t="n">
        <v>22</v>
      </c>
      <c r="J30" s="355" t="n">
        <v>230</v>
      </c>
      <c r="K30" s="350" t="n">
        <f aca="false">薪俸表!D25</f>
        <v>24440</v>
      </c>
      <c r="L30" s="351" t="n">
        <f aca="false">ROUND(+K30*2*$I$3,0)-M30</f>
        <v>3813</v>
      </c>
      <c r="M30" s="351" t="n">
        <f aca="false">ROUND(ROUND(+K30*2*$I$3,0)*$I$5,0)</f>
        <v>2053</v>
      </c>
      <c r="O30" s="352" t="n">
        <f aca="false">ROUND(+$K30*$P$3,0)-P30</f>
        <v>1136</v>
      </c>
      <c r="P30" s="352" t="n">
        <f aca="false">ROUND(ROUND($K30*$P$3,0)*$P$5,0)</f>
        <v>611</v>
      </c>
      <c r="R30" s="353" t="n">
        <v>3500</v>
      </c>
      <c r="S30" s="353" t="n">
        <v>53</v>
      </c>
      <c r="U30" s="322"/>
      <c r="V30" s="331" t="n">
        <v>15840</v>
      </c>
      <c r="W30" s="322" t="e">
        <f aca="false">ROUND(+V30*$W$2*$W$4,0)+ROUND(+V30*$W$3*$W$4,0)+ROUND(V30*$X$2,0)</f>
        <v>#VALUE!</v>
      </c>
      <c r="X30" s="322" t="n">
        <f aca="false">ROUND(+V30*$W$2*$W$5,0)+ROUND(+V30*$W$3*$W$5,0)</f>
        <v>270</v>
      </c>
      <c r="Z30" s="322" t="n">
        <v>41</v>
      </c>
      <c r="AA30" s="354" t="n">
        <v>60800</v>
      </c>
      <c r="AB30" s="322" t="n">
        <f aca="false">ROUND(+AA30*$AB$3,0)</f>
        <v>3648</v>
      </c>
      <c r="AD30" s="322"/>
      <c r="AE30" s="331" t="n">
        <f aca="false">V30</f>
        <v>15840</v>
      </c>
      <c r="AF30" s="322" t="n">
        <f aca="false">ROUND(+AE30*$W$2*$W$4,0)+ROUND(+AE30*$W$3*$W$4,0)+ROUND(AE30*$AG$2,0)</f>
        <v>957</v>
      </c>
      <c r="AG30" s="322" t="n">
        <f aca="false">ROUND(+AE30*$W$2*$W$5,0)+ROUND(+AE30*$W$3*$W$5,0)</f>
        <v>270</v>
      </c>
      <c r="AI30" s="322"/>
      <c r="AJ30" s="331" t="n">
        <f aca="false">V30</f>
        <v>15840</v>
      </c>
      <c r="AK30" s="322" t="n">
        <f aca="false">ROUND(+AJ30*$W$2*$W$4,0)+ROUND(+AJ30*$W$3*$W$4,0)+ROUND(AJ30*$AL$2,0)</f>
        <v>957</v>
      </c>
      <c r="AL30" s="322" t="n">
        <f aca="false">ROUND(+AJ30*$W$2*$W$5,0)+ROUND(+AJ30*$W$3*$W$5,0)</f>
        <v>270</v>
      </c>
    </row>
    <row r="31" customFormat="false" ht="14.25" hidden="false" customHeight="false" outlineLevel="0" collapsed="false">
      <c r="A31" s="345" t="n">
        <v>31</v>
      </c>
      <c r="B31" s="331" t="n">
        <v>72800</v>
      </c>
      <c r="C31" s="322" t="n">
        <f aca="false">ROUND(+B31*$B$2*$B$5*(1+$B$3),0)</f>
        <v>4479</v>
      </c>
      <c r="D31" s="322" t="n">
        <f aca="false">IF(B31&gt;50600,ROUND(+B31*$B$2*$B$6,0),IF(B31&lt;42000,ROUND(+B31*$D$2*$B$6,0),ROUND(B31*$B$2*$B$6-ROUND((B31*$B$2*$B$6-B31*$D$2*$B$6)*0.2,0),0)))</f>
        <v>1129</v>
      </c>
      <c r="E31" s="322" t="n">
        <f aca="false">ROUND(+B31*$B$2*$D$5*(1+$B$3),0)</f>
        <v>3839</v>
      </c>
      <c r="F31" s="322" t="n">
        <f aca="false">IF(B31&gt;50600,ROUND(+B31*$B$2*$D$6,0),IF(B31&lt;42000,ROUND(+B31*$D$2*$D$6,0),ROUND(B31*$B$2*$D$6-ROUND((B31*$B$2*$D$6-B31*$D$2*$D$6)*0.2,0),0)))</f>
        <v>1129</v>
      </c>
      <c r="H31" s="347" t="n">
        <v>385</v>
      </c>
      <c r="I31" s="348" t="n">
        <v>21</v>
      </c>
      <c r="J31" s="355" t="n">
        <v>245</v>
      </c>
      <c r="K31" s="350" t="n">
        <f aca="false">薪俸表!D26</f>
        <v>25435</v>
      </c>
      <c r="L31" s="351" t="n">
        <f aca="false">ROUND(+K31*2*$I$3,0)-M31</f>
        <v>3968</v>
      </c>
      <c r="M31" s="351" t="n">
        <f aca="false">ROUND(ROUND(+K31*2*$I$3,0)*$I$5,0)</f>
        <v>2136</v>
      </c>
      <c r="O31" s="352" t="n">
        <f aca="false">ROUND(+$K31*$P$3,0)-P31</f>
        <v>1182</v>
      </c>
      <c r="P31" s="352" t="n">
        <f aca="false">ROUND(ROUND($K31*$P$3,0)*$P$5,0)</f>
        <v>637</v>
      </c>
      <c r="R31" s="353" t="n">
        <v>3900</v>
      </c>
      <c r="S31" s="353" t="n">
        <v>59</v>
      </c>
      <c r="U31" s="356" t="s">
        <v>1</v>
      </c>
      <c r="V31" s="331" t="n">
        <v>13500</v>
      </c>
      <c r="W31" s="356" t="e">
        <f aca="false">ROUND(+V31*$W$2*$W$4,0)+ROUND(+V31*$W$3*$W$4,0)+ROUND(V31*$X$2,0)</f>
        <v>#VALUE!</v>
      </c>
      <c r="X31" s="356" t="n">
        <f aca="false">ROUND(+V31*$W$2*$W$5,0)+ROUND(+V31*$W$3*$W$5,0)</f>
        <v>230</v>
      </c>
      <c r="Z31" s="356" t="n">
        <v>40</v>
      </c>
      <c r="AA31" s="354" t="n">
        <v>57800</v>
      </c>
      <c r="AB31" s="356" t="n">
        <f aca="false">ROUND(+AA31*$AB$3,0)</f>
        <v>3468</v>
      </c>
      <c r="AD31" s="356" t="str">
        <f aca="false">U31</f>
        <v> </v>
      </c>
      <c r="AE31" s="331" t="n">
        <f aca="false">V31</f>
        <v>13500</v>
      </c>
      <c r="AF31" s="356" t="n">
        <f aca="false">ROUND(+AE31*$W$2*$W$4,0)+ROUND(+AE31*$W$3*$W$4,0)+ROUND(AE31*$AG$2,0)</f>
        <v>816</v>
      </c>
      <c r="AG31" s="356" t="n">
        <f aca="false">ROUND(+AE31*$W$2*$W$5,0)+ROUND(+AE31*$W$3*$W$5,0)</f>
        <v>230</v>
      </c>
      <c r="AI31" s="356" t="str">
        <f aca="false">U31</f>
        <v> </v>
      </c>
      <c r="AJ31" s="331" t="n">
        <f aca="false">V31</f>
        <v>13500</v>
      </c>
      <c r="AK31" s="356" t="n">
        <f aca="false">ROUND(+AJ31*$W$2*$W$4,0)+ROUND(+AJ31*$W$3*$W$4,0)+ROUND(AJ31*$AL$2,0)</f>
        <v>816</v>
      </c>
      <c r="AL31" s="356" t="n">
        <f aca="false">ROUND(+AJ31*$W$2*$W$5,0)+ROUND(+AJ31*$W$3*$W$5,0)</f>
        <v>230</v>
      </c>
    </row>
    <row r="32" customFormat="false" ht="14.25" hidden="false" customHeight="false" outlineLevel="0" collapsed="false">
      <c r="A32" s="345" t="n">
        <v>30</v>
      </c>
      <c r="B32" s="331" t="n">
        <v>69800</v>
      </c>
      <c r="C32" s="356" t="n">
        <f aca="false">ROUND(+B32*$B$2*$B$5*(1+$B$3),0)</f>
        <v>4294</v>
      </c>
      <c r="D32" s="356" t="n">
        <f aca="false">IF(B32&gt;50600,ROUND(+B32*$B$2*$B$6,0),IF(B32&lt;42000,ROUND(+B32*$D$2*$B$6,0),ROUND(B32*$B$2*$B$6-ROUND((B32*$B$2*$B$6-B32*$D$2*$B$6)*0.2,0),0)))</f>
        <v>1083</v>
      </c>
      <c r="E32" s="356" t="n">
        <f aca="false">ROUND(+B32*$B$2*$D$5*(1+$B$3),0)</f>
        <v>3681</v>
      </c>
      <c r="F32" s="356" t="n">
        <f aca="false">IF(B32&gt;50600,ROUND(+B32*$B$2*$D$6,0),IF(B32&lt;42000,ROUND(+B32*$D$2*$D$6,0),ROUND(B32*$B$2*$D$6-ROUND((B32*$B$2*$D$6-B32*$D$2*$D$6)*0.2,0),0)))</f>
        <v>1083</v>
      </c>
      <c r="H32" s="347" t="n">
        <v>400</v>
      </c>
      <c r="I32" s="348" t="n">
        <v>20</v>
      </c>
      <c r="J32" s="355" t="n">
        <v>260</v>
      </c>
      <c r="K32" s="350" t="n">
        <f aca="false">薪俸表!D27</f>
        <v>26435</v>
      </c>
      <c r="L32" s="351" t="n">
        <f aca="false">ROUND(+K32*2*$I$3,0)-M32</f>
        <v>4124</v>
      </c>
      <c r="M32" s="351" t="n">
        <f aca="false">ROUND(ROUND(+K32*2*$I$3,0)*$I$5,0)</f>
        <v>2220</v>
      </c>
      <c r="O32" s="352" t="n">
        <f aca="false">ROUND(+$K32*$P$3,0)-P32</f>
        <v>1228</v>
      </c>
      <c r="P32" s="352" t="n">
        <f aca="false">ROUND(ROUND($K32*$P$3,0)*$P$5,0)</f>
        <v>662</v>
      </c>
      <c r="R32" s="353" t="n">
        <v>4000</v>
      </c>
      <c r="S32" s="353" t="n">
        <v>60</v>
      </c>
      <c r="U32" s="356" t="s">
        <v>1</v>
      </c>
      <c r="V32" s="331" t="n">
        <v>12540</v>
      </c>
      <c r="W32" s="356" t="e">
        <f aca="false">ROUND(+V32*$W$2*$W$4,0)+ROUND(+V32*$W$3*$W$4,0)+ROUND(V32*$X$2,0)</f>
        <v>#VALUE!</v>
      </c>
      <c r="X32" s="356" t="n">
        <f aca="false">ROUND(+V32*$W$2*$W$5,0)+ROUND(+V32*$W$3*$W$5,0)</f>
        <v>213</v>
      </c>
      <c r="Z32" s="356" t="n">
        <v>39</v>
      </c>
      <c r="AA32" s="354" t="n">
        <v>55400</v>
      </c>
      <c r="AB32" s="356" t="n">
        <f aca="false">ROUND(+AA32*$AB$3,0)</f>
        <v>3324</v>
      </c>
      <c r="AD32" s="356" t="str">
        <f aca="false">U32</f>
        <v> </v>
      </c>
      <c r="AE32" s="331" t="n">
        <f aca="false">V32</f>
        <v>12540</v>
      </c>
      <c r="AF32" s="356" t="n">
        <f aca="false">ROUND(+AE32*$W$2*$W$4,0)+ROUND(+AE32*$W$3*$W$4,0)+ROUND(AE32*$AG$2,0)</f>
        <v>757</v>
      </c>
      <c r="AG32" s="356" t="n">
        <f aca="false">ROUND(+AE32*$W$2*$W$5,0)+ROUND(+AE32*$W$3*$W$5,0)</f>
        <v>213</v>
      </c>
      <c r="AI32" s="356" t="str">
        <f aca="false">U32</f>
        <v> </v>
      </c>
      <c r="AJ32" s="331" t="n">
        <f aca="false">V32</f>
        <v>12540</v>
      </c>
      <c r="AK32" s="356" t="n">
        <f aca="false">ROUND(+AJ32*$W$2*$W$4,0)+ROUND(+AJ32*$W$3*$W$4,0)+ROUND(AJ32*$AL$2,0)</f>
        <v>757</v>
      </c>
      <c r="AL32" s="356" t="n">
        <f aca="false">ROUND(+AJ32*$W$2*$W$5,0)+ROUND(+AJ32*$W$3*$W$5,0)</f>
        <v>213</v>
      </c>
    </row>
    <row r="33" customFormat="false" ht="14.25" hidden="false" customHeight="false" outlineLevel="0" collapsed="false">
      <c r="A33" s="345" t="n">
        <v>29</v>
      </c>
      <c r="B33" s="331" t="n">
        <v>66800</v>
      </c>
      <c r="C33" s="356" t="n">
        <f aca="false">ROUND(+B33*$B$2*$B$5*(1+$B$3),0)</f>
        <v>4110</v>
      </c>
      <c r="D33" s="356" t="n">
        <f aca="false">IF(B33&gt;50600,ROUND(+B33*$B$2*$B$6,0),IF(B33&lt;42000,ROUND(+B33*$D$2*$B$6,0),ROUND(B33*$B$2*$B$6-ROUND((B33*$B$2*$B$6-B33*$D$2*$B$6)*0.2,0),0)))</f>
        <v>1036</v>
      </c>
      <c r="E33" s="356" t="n">
        <f aca="false">ROUND(+B33*$B$2*$D$5*(1+$B$3),0)</f>
        <v>3523</v>
      </c>
      <c r="F33" s="356" t="n">
        <f aca="false">IF(B33&gt;50600,ROUND(+B33*$B$2*$D$6,0),IF(B33&lt;42000,ROUND(+B33*$D$2*$D$6,0),ROUND(B33*$B$2*$D$6-ROUND((B33*$B$2*$D$6-B33*$D$2*$D$6)*0.2,0),0)))</f>
        <v>1036</v>
      </c>
      <c r="H33" s="347" t="n">
        <v>415</v>
      </c>
      <c r="I33" s="348" t="n">
        <v>19</v>
      </c>
      <c r="J33" s="355" t="n">
        <v>275</v>
      </c>
      <c r="K33" s="350" t="n">
        <f aca="false">薪俸表!D28</f>
        <v>27435</v>
      </c>
      <c r="L33" s="351" t="n">
        <f aca="false">ROUND(+K33*2*$I$3,0)-M33</f>
        <v>4280</v>
      </c>
      <c r="M33" s="351" t="n">
        <f aca="false">ROUND(ROUND(+K33*2*$I$3,0)*$I$5,0)</f>
        <v>2304</v>
      </c>
      <c r="O33" s="352" t="n">
        <f aca="false">ROUND(+$K33*$P$3,0)-P33</f>
        <v>1275</v>
      </c>
      <c r="P33" s="352" t="n">
        <f aca="false">ROUND(ROUND($K33*$P$3,0)*$P$5,0)</f>
        <v>687</v>
      </c>
      <c r="R33" s="353" t="n">
        <v>4000</v>
      </c>
      <c r="S33" s="353" t="n">
        <v>60</v>
      </c>
      <c r="U33" s="356" t="s">
        <v>1</v>
      </c>
      <c r="V33" s="331" t="n">
        <v>12540</v>
      </c>
      <c r="W33" s="356" t="e">
        <f aca="false">ROUND(+V33*$W$2*$W$4,0)+ROUND(+V33*$W$3*$W$4,0)+ROUND(V33*$X$2,0)</f>
        <v>#VALUE!</v>
      </c>
      <c r="X33" s="356" t="n">
        <f aca="false">ROUND(+V33*$W$2*$W$5,0)+ROUND(+V33*$W$3*$W$5,0)</f>
        <v>213</v>
      </c>
      <c r="Z33" s="356" t="n">
        <v>38</v>
      </c>
      <c r="AA33" s="354" t="n">
        <v>53000</v>
      </c>
      <c r="AB33" s="356" t="n">
        <f aca="false">ROUND(+AA33*$AB$3,0)</f>
        <v>3180</v>
      </c>
      <c r="AD33" s="356" t="str">
        <f aca="false">U33</f>
        <v> </v>
      </c>
      <c r="AE33" s="331" t="n">
        <f aca="false">V33</f>
        <v>12540</v>
      </c>
      <c r="AF33" s="356" t="n">
        <f aca="false">ROUND(+AE33*$W$2*$W$4,0)+ROUND(+AE33*$W$3*$W$4,0)+ROUND(AE33*$AG$2,0)</f>
        <v>757</v>
      </c>
      <c r="AG33" s="356" t="n">
        <f aca="false">ROUND(+AE33*$W$2*$W$5,0)+ROUND(+AE33*$W$3*$W$5,0)</f>
        <v>213</v>
      </c>
      <c r="AI33" s="356" t="str">
        <f aca="false">U33</f>
        <v> </v>
      </c>
      <c r="AJ33" s="331" t="n">
        <f aca="false">V33</f>
        <v>12540</v>
      </c>
      <c r="AK33" s="356" t="n">
        <f aca="false">ROUND(+AJ33*$W$2*$W$4,0)+ROUND(+AJ33*$W$3*$W$4,0)+ROUND(AJ33*$AL$2,0)</f>
        <v>757</v>
      </c>
      <c r="AL33" s="356" t="n">
        <f aca="false">ROUND(+AJ33*$W$2*$W$5,0)+ROUND(+AJ33*$W$3*$W$5,0)</f>
        <v>213</v>
      </c>
    </row>
    <row r="34" customFormat="false" ht="14.25" hidden="false" customHeight="false" outlineLevel="0" collapsed="false">
      <c r="A34" s="345" t="n">
        <v>28</v>
      </c>
      <c r="B34" s="331" t="n">
        <v>63800</v>
      </c>
      <c r="C34" s="356" t="n">
        <f aca="false">ROUND(+B34*$B$2*$B$5*(1+$B$3),0)</f>
        <v>3925</v>
      </c>
      <c r="D34" s="356" t="n">
        <f aca="false">IF(B34&gt;50600,ROUND(+B34*$B$2*$B$6,0),IF(B34&lt;42000,ROUND(+B34*$D$2*$B$6,0),ROUND(B34*$B$2*$B$6-ROUND((B34*$B$2*$B$6-B34*$D$2*$B$6)*0.2,0),0)))</f>
        <v>990</v>
      </c>
      <c r="E34" s="356" t="n">
        <f aca="false">ROUND(+B34*$B$2*$D$5*(1+$B$3),0)</f>
        <v>3364</v>
      </c>
      <c r="F34" s="356" t="n">
        <f aca="false">IF(B34&gt;50600,ROUND(+B34*$B$2*$D$6,0),IF(B34&lt;42000,ROUND(+B34*$D$2*$D$6,0),ROUND(B34*$B$2*$D$6-ROUND((B34*$B$2*$D$6-B34*$D$2*$D$6)*0.2,0),0)))</f>
        <v>990</v>
      </c>
      <c r="H34" s="347" t="n">
        <v>430</v>
      </c>
      <c r="I34" s="348" t="n">
        <v>18</v>
      </c>
      <c r="J34" s="355" t="n">
        <v>290</v>
      </c>
      <c r="K34" s="350" t="n">
        <f aca="false">薪俸表!D29</f>
        <v>28435</v>
      </c>
      <c r="L34" s="351" t="n">
        <f aca="false">ROUND(+K34*2*$I$3,0)-M34</f>
        <v>4436</v>
      </c>
      <c r="M34" s="351" t="n">
        <f aca="false">ROUND(ROUND(+K34*2*$I$3,0)*$I$5,0)</f>
        <v>2388</v>
      </c>
      <c r="O34" s="352" t="n">
        <f aca="false">ROUND(+$K34*$P$3,0)-P34</f>
        <v>1321</v>
      </c>
      <c r="P34" s="352" t="n">
        <f aca="false">ROUND(ROUND($K34*$P$3,0)*$P$5,0)</f>
        <v>712</v>
      </c>
      <c r="R34" s="353" t="n">
        <v>4100</v>
      </c>
      <c r="S34" s="353" t="n">
        <v>62</v>
      </c>
      <c r="U34" s="356" t="s">
        <v>1</v>
      </c>
      <c r="V34" s="357"/>
      <c r="W34" s="356" t="e">
        <f aca="false">ROUND(+V34*$W$2*$W$4,0)+ROUND(+V34*$W$3*$W$4,0)+ROUND(V34*$X$2,0)</f>
        <v>#VALUE!</v>
      </c>
      <c r="X34" s="356" t="n">
        <f aca="false">ROUND(+V34*$W$2*$W$5,0)+ROUND(+V34*$W$3*$W$5,0)</f>
        <v>0</v>
      </c>
      <c r="Z34" s="356" t="n">
        <v>37</v>
      </c>
      <c r="AA34" s="357" t="n">
        <v>50600</v>
      </c>
      <c r="AB34" s="356" t="n">
        <f aca="false">ROUND(+AA34*$AB$3,0)</f>
        <v>3036</v>
      </c>
      <c r="AD34" s="356" t="str">
        <f aca="false">U34</f>
        <v> </v>
      </c>
      <c r="AE34" s="331" t="n">
        <f aca="false">V34</f>
        <v>0</v>
      </c>
      <c r="AF34" s="356" t="n">
        <f aca="false">ROUND(+AE34*$W$2*$W$4,0)+ROUND(+AE34*$W$3*$W$4,0)+ROUND(AE34*$AG$2,0)</f>
        <v>0</v>
      </c>
      <c r="AG34" s="356" t="n">
        <f aca="false">ROUND(+AE34*$W$2*$W$5,0)+ROUND(+AE34*$W$3*$W$5,0)</f>
        <v>0</v>
      </c>
      <c r="AI34" s="356" t="str">
        <f aca="false">U34</f>
        <v> </v>
      </c>
      <c r="AJ34" s="331" t="n">
        <f aca="false">V34</f>
        <v>0</v>
      </c>
      <c r="AK34" s="356" t="n">
        <f aca="false">ROUND(+AJ34*$W$2*$W$4,0)+ROUND(+AJ34*$W$3*$W$4,0)+ROUND(AJ34*$AL$2,0)</f>
        <v>0</v>
      </c>
      <c r="AL34" s="356" t="n">
        <f aca="false">ROUND(+AJ34*$W$2*$W$5,0)+ROUND(+AJ34*$W$3*$W$5,0)</f>
        <v>0</v>
      </c>
    </row>
    <row r="35" customFormat="false" ht="14.25" hidden="false" customHeight="false" outlineLevel="0" collapsed="false">
      <c r="A35" s="345" t="n">
        <v>27</v>
      </c>
      <c r="B35" s="331" t="n">
        <v>60800</v>
      </c>
      <c r="C35" s="356" t="n">
        <f aca="false">ROUND(+B35*$B$2*$B$5*(1+$B$3),0)</f>
        <v>3741</v>
      </c>
      <c r="D35" s="356" t="n">
        <f aca="false">IF(B35&gt;50600,ROUND(+B35*$B$2*$B$6,0),IF(B35&lt;42000,ROUND(+B35*$D$2*$B$6,0),ROUND(B35*$B$2*$B$6-ROUND((B35*$B$2*$B$6-B35*$D$2*$B$6)*0.2,0),0)))</f>
        <v>943</v>
      </c>
      <c r="E35" s="356" t="n">
        <f aca="false">ROUND(+B35*$B$2*$D$5*(1+$B$3),0)</f>
        <v>3206</v>
      </c>
      <c r="F35" s="356" t="n">
        <f aca="false">IF(B35&gt;50600,ROUND(+B35*$B$2*$D$6,0),IF(B35&lt;42000,ROUND(+B35*$D$2*$D$6,0),ROUND(B35*$B$2*$D$6-ROUND((B35*$B$2*$D$6-B35*$D$2*$D$6)*0.2,0),0)))</f>
        <v>943</v>
      </c>
      <c r="H35" s="347" t="n">
        <v>445</v>
      </c>
      <c r="I35" s="348" t="n">
        <v>17</v>
      </c>
      <c r="J35" s="355" t="n">
        <v>310</v>
      </c>
      <c r="K35" s="350" t="n">
        <f aca="false">薪俸表!D30</f>
        <v>29435</v>
      </c>
      <c r="L35" s="351" t="n">
        <f aca="false">ROUND(+K35*2*$I$3,0)-M35</f>
        <v>4592</v>
      </c>
      <c r="M35" s="351" t="n">
        <f aca="false">ROUND(ROUND(+K35*2*$I$3,0)*$I$5,0)</f>
        <v>2472</v>
      </c>
      <c r="O35" s="352" t="n">
        <f aca="false">ROUND(+$K35*$P$3,0)-P35</f>
        <v>1368</v>
      </c>
      <c r="P35" s="352" t="n">
        <f aca="false">ROUND(ROUND($K35*$P$3,0)*$P$5,0)</f>
        <v>737</v>
      </c>
      <c r="R35" s="353" t="n">
        <v>4200</v>
      </c>
      <c r="S35" s="353" t="n">
        <v>63</v>
      </c>
      <c r="U35" s="356" t="s">
        <v>1</v>
      </c>
      <c r="V35" s="357"/>
      <c r="W35" s="356" t="e">
        <f aca="false">ROUND(+V35*$W$2*$W$4,0)+ROUND(+V35*$W$3*$W$4,0)+ROUND(V35*$X$2,0)</f>
        <v>#VALUE!</v>
      </c>
      <c r="X35" s="356" t="n">
        <f aca="false">ROUND(+V35*$W$2*$W$5,0)+ROUND(+V35*$W$3*$W$5,0)</f>
        <v>0</v>
      </c>
      <c r="Z35" s="356" t="n">
        <v>36</v>
      </c>
      <c r="AA35" s="357" t="n">
        <v>48200</v>
      </c>
      <c r="AB35" s="356" t="n">
        <f aca="false">ROUND(+AA35*$AB$3,0)</f>
        <v>2892</v>
      </c>
      <c r="AD35" s="356" t="str">
        <f aca="false">U35</f>
        <v> </v>
      </c>
      <c r="AE35" s="331" t="n">
        <f aca="false">V35</f>
        <v>0</v>
      </c>
      <c r="AF35" s="356" t="n">
        <f aca="false">ROUND(+AE35*$W$2*$W$4,0)+ROUND(+AE35*$W$3*$W$4,0)+ROUND(AE35*$AG$2,0)</f>
        <v>0</v>
      </c>
      <c r="AG35" s="356" t="n">
        <f aca="false">ROUND(+AE35*$W$2*$W$5,0)+ROUND(+AE35*$W$3*$W$5,0)</f>
        <v>0</v>
      </c>
      <c r="AI35" s="356" t="str">
        <f aca="false">U35</f>
        <v> </v>
      </c>
      <c r="AJ35" s="331" t="n">
        <f aca="false">V35</f>
        <v>0</v>
      </c>
      <c r="AK35" s="356" t="n">
        <f aca="false">ROUND(+AJ35*$W$2*$W$4,0)+ROUND(+AJ35*$W$3*$W$4,0)+ROUND(AJ35*$AL$2,0)</f>
        <v>0</v>
      </c>
      <c r="AL35" s="356" t="n">
        <f aca="false">ROUND(+AJ35*$W$2*$W$5,0)+ROUND(+AJ35*$W$3*$W$5,0)</f>
        <v>0</v>
      </c>
    </row>
    <row r="36" customFormat="false" ht="14.25" hidden="false" customHeight="false" outlineLevel="0" collapsed="false">
      <c r="A36" s="345" t="n">
        <v>26</v>
      </c>
      <c r="B36" s="331" t="n">
        <v>57800</v>
      </c>
      <c r="C36" s="356" t="n">
        <f aca="false">ROUND(+B36*$B$2*$B$5*(1+$B$3),0)</f>
        <v>3556</v>
      </c>
      <c r="D36" s="356" t="n">
        <f aca="false">IF(B36&gt;50600,ROUND(+B36*$B$2*$B$6,0),IF(B36&lt;42000,ROUND(+B36*$D$2*$B$6,0),ROUND(B36*$B$2*$B$6-ROUND((B36*$B$2*$B$6-B36*$D$2*$B$6)*0.2,0),0)))</f>
        <v>896</v>
      </c>
      <c r="E36" s="356" t="n">
        <f aca="false">ROUND(+B36*$B$2*$D$5*(1+$B$3),0)</f>
        <v>3048</v>
      </c>
      <c r="F36" s="356" t="n">
        <f aca="false">IF(B36&gt;50600,ROUND(+B36*$B$2*$D$6,0),IF(B36&lt;42000,ROUND(+B36*$D$2*$D$6,0),ROUND(B36*$B$2*$D$6-ROUND((B36*$B$2*$D$6-B36*$D$2*$D$6)*0.2,0),0)))</f>
        <v>896</v>
      </c>
      <c r="H36" s="347" t="n">
        <v>460</v>
      </c>
      <c r="I36" s="348" t="n">
        <v>16</v>
      </c>
      <c r="J36" s="355" t="n">
        <v>330</v>
      </c>
      <c r="K36" s="350" t="n">
        <f aca="false">薪俸表!D31</f>
        <v>30430</v>
      </c>
      <c r="L36" s="351" t="n">
        <f aca="false">ROUND(+K36*2*$I$3,0)-M36</f>
        <v>4747</v>
      </c>
      <c r="M36" s="351" t="n">
        <f aca="false">ROUND(ROUND(+K36*2*$I$3,0)*$I$5,0)</f>
        <v>2556</v>
      </c>
      <c r="O36" s="352" t="n">
        <f aca="false">ROUND(+$K36*$P$3,0)-P36</f>
        <v>1414</v>
      </c>
      <c r="P36" s="352" t="n">
        <f aca="false">ROUND(ROUND($K36*$P$3,0)*$P$5,0)</f>
        <v>762</v>
      </c>
      <c r="R36" s="353" t="n">
        <v>4300</v>
      </c>
      <c r="S36" s="353" t="n">
        <v>65</v>
      </c>
      <c r="U36" s="356" t="s">
        <v>1</v>
      </c>
      <c r="V36" s="357"/>
      <c r="W36" s="356" t="e">
        <f aca="false">ROUND(+V36*$W$2*$W$4,0)+ROUND(+V36*$W$3*$W$4,0)+ROUND(V36*$X$2,0)</f>
        <v>#VALUE!</v>
      </c>
      <c r="X36" s="356" t="n">
        <f aca="false">ROUND(+V36*$W$2*$W$5,0)+ROUND(+V36*$W$3*$W$5,0)</f>
        <v>0</v>
      </c>
      <c r="Z36" s="356" t="n">
        <v>35</v>
      </c>
      <c r="AA36" s="357" t="n">
        <v>45800</v>
      </c>
      <c r="AB36" s="356" t="n">
        <f aca="false">ROUND(+AA36*$AB$3,0)</f>
        <v>2748</v>
      </c>
      <c r="AD36" s="356" t="str">
        <f aca="false">U36</f>
        <v> </v>
      </c>
      <c r="AE36" s="331" t="n">
        <f aca="false">V36</f>
        <v>0</v>
      </c>
      <c r="AF36" s="356" t="n">
        <f aca="false">ROUND(+AE36*$W$2*$W$4,0)+ROUND(+AE36*$W$3*$W$4,0)+ROUND(AE36*$AG$2,0)</f>
        <v>0</v>
      </c>
      <c r="AG36" s="356" t="n">
        <f aca="false">ROUND(+AE36*$W$2*$W$5,0)+ROUND(+AE36*$W$3*$W$5,0)</f>
        <v>0</v>
      </c>
      <c r="AI36" s="356" t="str">
        <f aca="false">U36</f>
        <v> </v>
      </c>
      <c r="AJ36" s="331" t="n">
        <f aca="false">V36</f>
        <v>0</v>
      </c>
      <c r="AK36" s="356" t="n">
        <f aca="false">ROUND(+AJ36*$W$2*$W$4,0)+ROUND(+AJ36*$W$3*$W$4,0)+ROUND(AJ36*$AL$2,0)</f>
        <v>0</v>
      </c>
      <c r="AL36" s="356" t="n">
        <f aca="false">ROUND(+AJ36*$W$2*$W$5,0)+ROUND(+AJ36*$W$3*$W$5,0)</f>
        <v>0</v>
      </c>
    </row>
    <row r="37" customFormat="false" ht="14.25" hidden="false" customHeight="false" outlineLevel="0" collapsed="false">
      <c r="A37" s="345" t="n">
        <v>25</v>
      </c>
      <c r="B37" s="331" t="n">
        <v>55400</v>
      </c>
      <c r="C37" s="356" t="n">
        <f aca="false">ROUND(+B37*$B$2*$B$5*(1+$B$3),0)</f>
        <v>3408</v>
      </c>
      <c r="D37" s="356" t="n">
        <f aca="false">IF(B37&gt;50600,ROUND(+B37*$B$2*$B$6,0),IF(B37&lt;42000,ROUND(+B37*$D$2*$B$6,0),ROUND(B37*$B$2*$B$6-ROUND((B37*$B$2*$B$6-B37*$D$2*$B$6)*0.2,0),0)))</f>
        <v>859</v>
      </c>
      <c r="E37" s="356" t="n">
        <f aca="false">ROUND(+B37*$B$2*$D$5*(1+$B$3),0)</f>
        <v>2921</v>
      </c>
      <c r="F37" s="356" t="n">
        <f aca="false">IF(B37&gt;50600,ROUND(+B37*$B$2*$D$6,0),IF(B37&lt;42000,ROUND(+B37*$D$2*$D$6,0),ROUND(B37*$B$2*$D$6-ROUND((B37*$B$2*$D$6-B37*$D$2*$D$6)*0.2,0),0)))</f>
        <v>859</v>
      </c>
      <c r="H37" s="347" t="n">
        <v>475</v>
      </c>
      <c r="I37" s="348" t="n">
        <v>15</v>
      </c>
      <c r="J37" s="355" t="n">
        <v>350</v>
      </c>
      <c r="K37" s="350" t="n">
        <f aca="false">薪俸表!D32</f>
        <v>31430</v>
      </c>
      <c r="L37" s="351" t="n">
        <f aca="false">ROUND(+K37*2*$I$3,0)-M37</f>
        <v>4903</v>
      </c>
      <c r="M37" s="351" t="n">
        <f aca="false">ROUND(ROUND(+K37*2*$I$3,0)*$I$5,0)</f>
        <v>2640</v>
      </c>
      <c r="O37" s="352" t="n">
        <f aca="false">ROUND(+$K37*$P$3,0)-P37</f>
        <v>1461</v>
      </c>
      <c r="P37" s="352" t="n">
        <f aca="false">ROUND(ROUND($K37*$P$3,0)*$P$5,0)</f>
        <v>786</v>
      </c>
      <c r="R37" s="353" t="n">
        <v>4300</v>
      </c>
      <c r="S37" s="353" t="n">
        <v>65</v>
      </c>
      <c r="Z37" s="356" t="n">
        <v>34</v>
      </c>
      <c r="AA37" s="357" t="n">
        <v>43900</v>
      </c>
      <c r="AB37" s="356" t="n">
        <f aca="false">ROUND(+AA37*$AB$3,0)</f>
        <v>2634</v>
      </c>
    </row>
    <row r="38" customFormat="false" ht="14.25" hidden="false" customHeight="false" outlineLevel="0" collapsed="false">
      <c r="A38" s="345" t="n">
        <v>24</v>
      </c>
      <c r="B38" s="331" t="n">
        <v>53000</v>
      </c>
      <c r="C38" s="356" t="n">
        <f aca="false">ROUND(+B38*$B$2*$B$5*(1+$B$3),0)</f>
        <v>3261</v>
      </c>
      <c r="D38" s="356" t="n">
        <f aca="false">IF(B38&gt;50600,ROUND(+B38*$B$2*$B$6,0),IF(B38&lt;42000,ROUND(+B38*$D$2*$B$6,0),ROUND(B38*$B$2*$B$6-ROUND((B38*$B$2*$B$6-B38*$D$2*$B$6)*0.2,0),0)))</f>
        <v>822</v>
      </c>
      <c r="E38" s="356" t="n">
        <f aca="false">ROUND(+B38*$B$2*$D$5*(1+$B$3),0)</f>
        <v>2795</v>
      </c>
      <c r="F38" s="356" t="n">
        <f aca="false">IF(B38&gt;50600,ROUND(+B38*$B$2*$D$6,0),IF(B38&lt;42000,ROUND(+B38*$D$2*$D$6,0),ROUND(B38*$B$2*$D$6-ROUND((B38*$B$2*$D$6-B38*$D$2*$D$6)*0.2,0),0)))</f>
        <v>822</v>
      </c>
      <c r="H38" s="347" t="n">
        <v>490</v>
      </c>
      <c r="I38" s="348" t="n">
        <v>14</v>
      </c>
      <c r="J38" s="355" t="n">
        <v>370</v>
      </c>
      <c r="K38" s="350" t="n">
        <f aca="false">薪俸表!D33</f>
        <v>32430</v>
      </c>
      <c r="L38" s="351" t="n">
        <f aca="false">ROUND(+K38*2*$I$3,0)-M38</f>
        <v>5059</v>
      </c>
      <c r="M38" s="351" t="n">
        <f aca="false">ROUND(ROUND(+K38*2*$I$3,0)*$I$5,0)</f>
        <v>2724</v>
      </c>
      <c r="O38" s="352" t="n">
        <f aca="false">ROUND(+$K38*$P$3,0)-P38</f>
        <v>1507</v>
      </c>
      <c r="P38" s="352" t="n">
        <f aca="false">ROUND(ROUND($K38*$P$3,0)*$P$5,0)</f>
        <v>812</v>
      </c>
      <c r="R38" s="353" t="n">
        <v>4400</v>
      </c>
      <c r="S38" s="353" t="n">
        <v>66</v>
      </c>
      <c r="Z38" s="356" t="n">
        <v>33</v>
      </c>
      <c r="AA38" s="357" t="n">
        <v>42000</v>
      </c>
      <c r="AB38" s="356" t="n">
        <f aca="false">ROUND(+AA38*$AB$3,0)</f>
        <v>2520</v>
      </c>
    </row>
    <row r="39" customFormat="false" ht="14.25" hidden="false" customHeight="false" outlineLevel="0" collapsed="false">
      <c r="A39" s="345" t="n">
        <v>23</v>
      </c>
      <c r="B39" s="331" t="n">
        <v>50600</v>
      </c>
      <c r="C39" s="356" t="n">
        <f aca="false">ROUND(+B39*$B$2*$B$5*(1+$B$3),0)</f>
        <v>3113</v>
      </c>
      <c r="D39" s="356" t="n">
        <f aca="false">IF(B39&gt;50600,ROUND(+B39*$B$2*$B$6,0),IF(B39&lt;42000,ROUND(+B39*$D$2*$B$6,0),ROUND(B39*$B$2*$B$6-ROUND((B39*$B$2*$B$6-B39*$D$2*$B$6)*0.2,0),0)))</f>
        <v>766</v>
      </c>
      <c r="E39" s="356" t="n">
        <f aca="false">ROUND(+B39*$B$2*$D$5*(1+$B$3),0)</f>
        <v>2668</v>
      </c>
      <c r="F39" s="356" t="n">
        <f aca="false">IF(B39&gt;50600,ROUND(+B39*$B$2*$D$6,0),IF(B39&lt;42000,ROUND(+B39*$D$2*$D$6,0),ROUND(B39*$B$2*$D$6-ROUND((B39*$B$2*$D$6-B39*$D$2*$D$6)*0.2,0),0)))</f>
        <v>766</v>
      </c>
      <c r="H39" s="347" t="n">
        <v>505</v>
      </c>
      <c r="I39" s="348" t="n">
        <v>13</v>
      </c>
      <c r="J39" s="355" t="n">
        <v>390</v>
      </c>
      <c r="K39" s="350" t="n">
        <f aca="false">薪俸表!D34</f>
        <v>33430</v>
      </c>
      <c r="L39" s="351" t="n">
        <f aca="false">ROUND(+K39*2*$I$3,0)-M39</f>
        <v>5215</v>
      </c>
      <c r="M39" s="351" t="n">
        <f aca="false">ROUND(ROUND(+K39*2*$I$3,0)*$I$5,0)</f>
        <v>2808</v>
      </c>
      <c r="O39" s="352" t="n">
        <f aca="false">ROUND(+$K39*$P$3,0)-P39</f>
        <v>1553</v>
      </c>
      <c r="P39" s="352" t="n">
        <f aca="false">ROUND(ROUND($K39*$P$3,0)*$P$5,0)</f>
        <v>837</v>
      </c>
      <c r="R39" s="353" t="n">
        <v>4500</v>
      </c>
      <c r="S39" s="353" t="n">
        <v>68</v>
      </c>
      <c r="Z39" s="356" t="n">
        <v>32</v>
      </c>
      <c r="AA39" s="357" t="n">
        <v>40100</v>
      </c>
      <c r="AB39" s="356" t="n">
        <f aca="false">ROUND(+AA39*$AB$3,0)</f>
        <v>2406</v>
      </c>
    </row>
    <row r="40" customFormat="false" ht="14.25" hidden="false" customHeight="false" outlineLevel="0" collapsed="false">
      <c r="A40" s="345" t="n">
        <v>22</v>
      </c>
      <c r="B40" s="331" t="n">
        <v>48200</v>
      </c>
      <c r="C40" s="356" t="n">
        <f aca="false">ROUND(+B40*$B$2*$B$5*(1+$B$3),0)</f>
        <v>2965</v>
      </c>
      <c r="D40" s="356" t="n">
        <f aca="false">IF(B40&gt;50600,ROUND(+B40*$B$2*$B$6,0),IF(B40&lt;42000,ROUND(+B40*$D$2*$B$6,0),ROUND(B40*$B$2*$B$6-ROUND((B40*$B$2*$B$6-B40*$D$2*$B$6)*0.2,0),0)))</f>
        <v>730</v>
      </c>
      <c r="E40" s="356" t="n">
        <f aca="false">ROUND(+B40*$B$2*$D$5*(1+$B$3),0)</f>
        <v>2542</v>
      </c>
      <c r="F40" s="356" t="n">
        <f aca="false">IF(B40&gt;50600,ROUND(+B40*$B$2*$D$6,0),IF(B40&lt;42000,ROUND(+B40*$D$2*$D$6,0),ROUND(B40*$B$2*$D$6-ROUND((B40*$B$2*$D$6-B40*$D$2*$D$6)*0.2,0),0)))</f>
        <v>730</v>
      </c>
      <c r="H40" s="347" t="n">
        <v>520</v>
      </c>
      <c r="I40" s="348" t="n">
        <v>12</v>
      </c>
      <c r="J40" s="355" t="n">
        <v>410</v>
      </c>
      <c r="K40" s="350" t="n">
        <f aca="false">薪俸表!D35</f>
        <v>34430</v>
      </c>
      <c r="L40" s="351" t="n">
        <f aca="false">ROUND(+K40*2*$I$3,0)-M40</f>
        <v>5371</v>
      </c>
      <c r="M40" s="351" t="n">
        <f aca="false">ROUND(ROUND(+K40*2*$I$3,0)*$I$5,0)</f>
        <v>2892</v>
      </c>
      <c r="O40" s="352" t="n">
        <f aca="false">ROUND(+$K40*$P$3,0)-P40</f>
        <v>1600</v>
      </c>
      <c r="P40" s="352" t="n">
        <f aca="false">ROUND(ROUND($K40*$P$3,0)*$P$5,0)</f>
        <v>862</v>
      </c>
      <c r="R40" s="353" t="n">
        <v>4600</v>
      </c>
      <c r="S40" s="353" t="n">
        <v>69</v>
      </c>
      <c r="Z40" s="356" t="n">
        <v>31</v>
      </c>
      <c r="AA40" s="357" t="n">
        <v>38200</v>
      </c>
      <c r="AB40" s="356" t="n">
        <f aca="false">ROUND(+AA40*$AB$3,0)</f>
        <v>2292</v>
      </c>
    </row>
    <row r="41" customFormat="false" ht="14.25" hidden="false" customHeight="false" outlineLevel="0" collapsed="false">
      <c r="A41" s="345" t="n">
        <v>21</v>
      </c>
      <c r="B41" s="331" t="n">
        <v>45800</v>
      </c>
      <c r="C41" s="356" t="n">
        <f aca="false">ROUND(+B41*$B$2*$B$5*(1+$B$3),0)</f>
        <v>2818</v>
      </c>
      <c r="D41" s="356" t="n">
        <f aca="false">IF(B41&gt;50600,ROUND(+B41*$B$2*$B$6,0),IF(B41&lt;42000,ROUND(+B41*$D$2*$B$6,0),ROUND(B41*$B$2*$B$6-ROUND((B41*$B$2*$B$6-B41*$D$2*$B$6)*0.2,0),0)))</f>
        <v>693</v>
      </c>
      <c r="E41" s="356" t="n">
        <f aca="false">ROUND(+B41*$B$2*$D$5*(1+$B$3),0)</f>
        <v>2415</v>
      </c>
      <c r="F41" s="356" t="n">
        <f aca="false">IF(B41&gt;50600,ROUND(+B41*$B$2*$D$6,0),IF(B41&lt;42000,ROUND(+B41*$D$2*$D$6,0),ROUND(B41*$B$2*$D$6-ROUND((B41*$B$2*$D$6-B41*$D$2*$D$6)*0.2,0),0)))</f>
        <v>693</v>
      </c>
      <c r="H41" s="347" t="n">
        <v>535</v>
      </c>
      <c r="I41" s="348" t="n">
        <v>11</v>
      </c>
      <c r="J41" s="355" t="n">
        <v>430</v>
      </c>
      <c r="K41" s="350" t="n">
        <f aca="false">薪俸表!D36</f>
        <v>35425</v>
      </c>
      <c r="L41" s="351" t="n">
        <f aca="false">ROUND(+K41*2*$I$3,0)-M41</f>
        <v>5526</v>
      </c>
      <c r="M41" s="351" t="n">
        <f aca="false">ROUND(ROUND(+K41*2*$I$3,0)*$I$5,0)</f>
        <v>2976</v>
      </c>
      <c r="O41" s="352" t="n">
        <f aca="false">ROUND(+$K41*$P$3,0)-P41</f>
        <v>1646</v>
      </c>
      <c r="P41" s="352" t="n">
        <f aca="false">ROUND(ROUND($K41*$P$3,0)*$P$5,0)</f>
        <v>887</v>
      </c>
      <c r="R41" s="353" t="n">
        <v>4700</v>
      </c>
      <c r="S41" s="353" t="n">
        <v>71</v>
      </c>
      <c r="Z41" s="356" t="n">
        <v>30</v>
      </c>
      <c r="AA41" s="357" t="n">
        <v>36300</v>
      </c>
      <c r="AB41" s="356" t="n">
        <f aca="false">ROUND(+AA41*$AB$3,0)</f>
        <v>2178</v>
      </c>
    </row>
    <row r="42" customFormat="false" ht="14.25" hidden="false" customHeight="false" outlineLevel="0" collapsed="false">
      <c r="A42" s="345" t="n">
        <v>20</v>
      </c>
      <c r="B42" s="331" t="n">
        <v>43900</v>
      </c>
      <c r="C42" s="356" t="n">
        <f aca="false">ROUND(+B42*$B$2*$B$5*(1+$B$3),0)</f>
        <v>2701</v>
      </c>
      <c r="D42" s="356" t="n">
        <f aca="false">IF(B42&gt;50600,ROUND(+B42*$B$2*$B$6,0),IF(B42&lt;42000,ROUND(+B42*$D$2*$B$6,0),ROUND(B42*$B$2*$B$6-ROUND((B42*$B$2*$B$6-B42*$D$2*$B$6)*0.2,0),0)))</f>
        <v>665</v>
      </c>
      <c r="E42" s="356" t="n">
        <f aca="false">ROUND(+B42*$B$2*$D$5*(1+$B$3),0)</f>
        <v>2315</v>
      </c>
      <c r="F42" s="356" t="n">
        <f aca="false">IF(B42&gt;50600,ROUND(+B42*$B$2*$D$6,0),IF(B42&lt;42000,ROUND(+B42*$D$2*$D$6,0),ROUND(B42*$B$2*$D$6-ROUND((B42*$B$2*$D$6-B42*$D$2*$D$6)*0.2,0),0)))</f>
        <v>665</v>
      </c>
      <c r="H42" s="347" t="n">
        <v>550</v>
      </c>
      <c r="I42" s="348" t="n">
        <v>10</v>
      </c>
      <c r="J42" s="355" t="n">
        <v>450</v>
      </c>
      <c r="K42" s="350" t="n">
        <f aca="false">薪俸表!D37</f>
        <v>36425</v>
      </c>
      <c r="L42" s="351" t="n">
        <f aca="false">ROUND(+K42*2*$I$3,0)-M42</f>
        <v>5682</v>
      </c>
      <c r="M42" s="351" t="n">
        <f aca="false">ROUND(ROUND(+K42*2*$I$3,0)*$I$5,0)</f>
        <v>3060</v>
      </c>
      <c r="O42" s="352" t="n">
        <f aca="false">ROUND(+$K42*$P$3,0)-P42</f>
        <v>1693</v>
      </c>
      <c r="P42" s="352" t="n">
        <f aca="false">ROUND(ROUND($K42*$P$3,0)*$P$5,0)</f>
        <v>911</v>
      </c>
      <c r="R42" s="353" t="n">
        <v>4800</v>
      </c>
      <c r="S42" s="353" t="n">
        <v>72</v>
      </c>
      <c r="Z42" s="356" t="n">
        <v>29</v>
      </c>
      <c r="AA42" s="357" t="n">
        <v>34800</v>
      </c>
      <c r="AB42" s="356" t="n">
        <f aca="false">ROUND(+AA42*$AB$3,0)</f>
        <v>2088</v>
      </c>
    </row>
    <row r="43" customFormat="false" ht="14.25" hidden="false" customHeight="false" outlineLevel="0" collapsed="false">
      <c r="A43" s="345" t="n">
        <v>19</v>
      </c>
      <c r="B43" s="331" t="n">
        <v>42000</v>
      </c>
      <c r="C43" s="356" t="n">
        <f aca="false">ROUND(+B43*$B$2*$B$5*(1+$B$3),0)</f>
        <v>2584</v>
      </c>
      <c r="D43" s="356" t="n">
        <f aca="false">IF(B43&gt;50600,ROUND(+B43*$B$2*$B$6,0),IF(B43&lt;42000,ROUND(+B43*$D$2*$B$6,0),ROUND(B43*$B$2*$B$6-ROUND((B43*$B$2*$B$6-B43*$D$2*$B$6)*0.2,0),0)))</f>
        <v>635</v>
      </c>
      <c r="E43" s="356" t="n">
        <f aca="false">ROUND(+B43*$B$2*$D$5*(1+$B$3),0)</f>
        <v>2215</v>
      </c>
      <c r="F43" s="356" t="n">
        <f aca="false">IF(B43&gt;50600,ROUND(+B43*$B$2*$D$6,0),IF(B43&lt;42000,ROUND(+B43*$D$2*$D$6,0),ROUND(B43*$B$2*$D$6-ROUND((B43*$B$2*$D$6-B43*$D$2*$D$6)*0.2,0),0)))</f>
        <v>635</v>
      </c>
      <c r="H43" s="347" t="n">
        <v>590</v>
      </c>
      <c r="I43" s="348" t="n">
        <v>9</v>
      </c>
      <c r="J43" s="355" t="n">
        <v>475</v>
      </c>
      <c r="K43" s="350" t="n">
        <f aca="false">薪俸表!D38</f>
        <v>39090</v>
      </c>
      <c r="L43" s="351" t="n">
        <f aca="false">ROUND(+K43*2*$I$3,0)-M43</f>
        <v>6098</v>
      </c>
      <c r="M43" s="351" t="n">
        <f aca="false">ROUND(ROUND(+K43*2*$I$3,0)*$I$5,0)</f>
        <v>3284</v>
      </c>
      <c r="O43" s="352" t="n">
        <f aca="false">ROUND(+$K43*$P$3,0)-P43</f>
        <v>1817</v>
      </c>
      <c r="P43" s="352" t="n">
        <f aca="false">ROUND(ROUND($K43*$P$3,0)*$P$5,0)</f>
        <v>978</v>
      </c>
      <c r="R43" s="353" t="n">
        <v>5400</v>
      </c>
      <c r="S43" s="353" t="n">
        <v>81</v>
      </c>
      <c r="Z43" s="356" t="n">
        <v>28</v>
      </c>
      <c r="AA43" s="357" t="n">
        <v>33300</v>
      </c>
      <c r="AB43" s="356" t="n">
        <f aca="false">ROUND(+AA43*$AB$3,0)</f>
        <v>1998</v>
      </c>
    </row>
    <row r="44" customFormat="false" ht="14.25" hidden="false" customHeight="false" outlineLevel="0" collapsed="false">
      <c r="A44" s="345" t="n">
        <v>18</v>
      </c>
      <c r="B44" s="331" t="n">
        <v>40100</v>
      </c>
      <c r="C44" s="356" t="n">
        <f aca="false">ROUND(+B44*$B$2*$B$5*(1+$B$3),0)</f>
        <v>2467</v>
      </c>
      <c r="D44" s="356" t="n">
        <f aca="false">IF(B44&gt;50600,ROUND(+B44*$B$2*$B$6,0),IF(B44&lt;42000,ROUND(+B44*$D$2*$B$6,0),ROUND(B44*$B$2*$B$6-ROUND((B44*$B$2*$B$6-B44*$D$2*$B$6)*0.2,0),0)))</f>
        <v>547</v>
      </c>
      <c r="E44" s="356" t="n">
        <f aca="false">ROUND(+B44*$B$2*$D$5*(1+$B$3),0)</f>
        <v>2115</v>
      </c>
      <c r="F44" s="356" t="n">
        <f aca="false">IF(B44&gt;50600,ROUND(+B44*$B$2*$D$6,0),IF(B44&lt;42000,ROUND(+B44*$D$2*$D$6,0),ROUND(B44*$B$2*$D$6-ROUND((B44*$B$2*$D$6-B44*$D$2*$D$6)*0.2,0),0)))</f>
        <v>547</v>
      </c>
      <c r="H44" s="347" t="n">
        <v>610</v>
      </c>
      <c r="I44" s="348" t="n">
        <v>8</v>
      </c>
      <c r="J44" s="355" t="n">
        <v>500</v>
      </c>
      <c r="K44" s="350" t="n">
        <f aca="false">薪俸表!D39</f>
        <v>40420</v>
      </c>
      <c r="L44" s="351" t="n">
        <f aca="false">ROUND(+K44*2*$I$3,0)-M44</f>
        <v>6306</v>
      </c>
      <c r="M44" s="351" t="n">
        <f aca="false">ROUND(ROUND(+K44*2*$I$3,0)*$I$5,0)</f>
        <v>3395</v>
      </c>
      <c r="O44" s="352" t="n">
        <f aca="false">ROUND(+$K44*$P$3,0)-P44</f>
        <v>1879</v>
      </c>
      <c r="P44" s="352" t="n">
        <f aca="false">ROUND(ROUND($K44*$P$3,0)*$P$5,0)</f>
        <v>1011</v>
      </c>
      <c r="R44" s="353" t="n">
        <v>5500</v>
      </c>
      <c r="S44" s="353" t="n">
        <v>83</v>
      </c>
      <c r="Z44" s="356" t="n">
        <v>27</v>
      </c>
      <c r="AA44" s="357" t="n">
        <v>31800</v>
      </c>
      <c r="AB44" s="356" t="n">
        <f aca="false">ROUND(+AA44*$AB$3,0)</f>
        <v>1908</v>
      </c>
    </row>
    <row r="45" customFormat="false" ht="14.25" hidden="false" customHeight="false" outlineLevel="0" collapsed="false">
      <c r="A45" s="345" t="n">
        <v>17</v>
      </c>
      <c r="B45" s="331" t="n">
        <v>38200</v>
      </c>
      <c r="C45" s="356" t="n">
        <f aca="false">ROUND(+B45*$B$2*$B$5*(1+$B$3),0)</f>
        <v>2350</v>
      </c>
      <c r="D45" s="356" t="n">
        <f aca="false">IF(B45&gt;50600,ROUND(+B45*$B$2*$B$6,0),IF(B45&lt;42000,ROUND(+B45*$D$2*$B$6,0),ROUND(B45*$B$2*$B$6-ROUND((B45*$B$2*$B$6-B45*$D$2*$B$6)*0.2,0),0)))</f>
        <v>521</v>
      </c>
      <c r="E45" s="356" t="n">
        <f aca="false">ROUND(+B45*$B$2*$D$5*(1+$B$3),0)</f>
        <v>2014</v>
      </c>
      <c r="F45" s="356" t="n">
        <f aca="false">IF(B45&gt;50600,ROUND(+B45*$B$2*$D$6,0),IF(B45&lt;42000,ROUND(+B45*$D$2*$D$6,0),ROUND(B45*$B$2*$D$6-ROUND((B45*$B$2*$D$6-B45*$D$2*$D$6)*0.2,0),0)))</f>
        <v>521</v>
      </c>
      <c r="H45" s="347" t="n">
        <v>630</v>
      </c>
      <c r="I45" s="348" t="n">
        <v>7</v>
      </c>
      <c r="J45" s="355" t="n">
        <v>525</v>
      </c>
      <c r="K45" s="350" t="n">
        <f aca="false">薪俸表!D40</f>
        <v>41755</v>
      </c>
      <c r="L45" s="351" t="n">
        <f aca="false">ROUND(+K45*2*$I$3,0)-M45</f>
        <v>6514</v>
      </c>
      <c r="M45" s="351" t="n">
        <f aca="false">ROUND(ROUND(+K45*2*$I$3,0)*$I$5,0)</f>
        <v>3507</v>
      </c>
      <c r="O45" s="352" t="n">
        <f aca="false">ROUND(+$K45*$P$3,0)-P45</f>
        <v>1940</v>
      </c>
      <c r="P45" s="352" t="n">
        <f aca="false">ROUND(ROUND($K45*$P$3,0)*$P$5,0)</f>
        <v>1045</v>
      </c>
      <c r="R45" s="353" t="n">
        <v>5600</v>
      </c>
      <c r="S45" s="353" t="n">
        <v>84</v>
      </c>
      <c r="Z45" s="356" t="n">
        <v>26</v>
      </c>
      <c r="AA45" s="357" t="n">
        <v>30300</v>
      </c>
      <c r="AB45" s="356" t="n">
        <f aca="false">ROUND(+AA45*$AB$3,0)</f>
        <v>1818</v>
      </c>
    </row>
    <row r="46" customFormat="false" ht="14.25" hidden="false" customHeight="false" outlineLevel="0" collapsed="false">
      <c r="A46" s="345" t="n">
        <v>16</v>
      </c>
      <c r="B46" s="331" t="n">
        <v>36300</v>
      </c>
      <c r="C46" s="356" t="n">
        <f aca="false">ROUND(+B46*$B$2*$B$5*(1+$B$3),0)</f>
        <v>2233</v>
      </c>
      <c r="D46" s="356" t="n">
        <f aca="false">IF(B46&gt;50600,ROUND(+B46*$B$2*$B$6,0),IF(B46&lt;42000,ROUND(+B46*$D$2*$B$6,0),ROUND(B46*$B$2*$B$6-ROUND((B46*$B$2*$B$6-B46*$D$2*$B$6)*0.2,0),0)))</f>
        <v>495</v>
      </c>
      <c r="E46" s="356" t="n">
        <f aca="false">ROUND(+B46*$B$2*$D$5*(1+$B$3),0)</f>
        <v>1914</v>
      </c>
      <c r="F46" s="356" t="n">
        <f aca="false">IF(B46&gt;50600,ROUND(+B46*$B$2*$D$6,0),IF(B46&lt;42000,ROUND(+B46*$D$2*$D$6,0),ROUND(B46*$B$2*$D$6-ROUND((B46*$B$2*$D$6-B46*$D$2*$D$6)*0.2,0),0)))</f>
        <v>495</v>
      </c>
      <c r="H46" s="347" t="n">
        <v>650</v>
      </c>
      <c r="I46" s="348" t="n">
        <v>6</v>
      </c>
      <c r="J46" s="355" t="n">
        <v>550</v>
      </c>
      <c r="K46" s="350" t="n">
        <f aca="false">薪俸表!D41</f>
        <v>43085</v>
      </c>
      <c r="L46" s="351" t="n">
        <f aca="false">ROUND(+K46*2*$I$3,0)-M46</f>
        <v>6721</v>
      </c>
      <c r="M46" s="351" t="n">
        <f aca="false">ROUND(ROUND(+K46*2*$I$3,0)*$I$5,0)</f>
        <v>3619</v>
      </c>
      <c r="O46" s="352" t="n">
        <f aca="false">ROUND(+$K46*$P$3,0)-P46</f>
        <v>2003</v>
      </c>
      <c r="P46" s="352" t="n">
        <f aca="false">ROUND(ROUND($K46*$P$3,0)*$P$5,0)</f>
        <v>1078</v>
      </c>
      <c r="R46" s="353" t="n">
        <v>5700</v>
      </c>
      <c r="S46" s="353" t="n">
        <v>86</v>
      </c>
      <c r="Z46" s="356" t="n">
        <v>25</v>
      </c>
      <c r="AA46" s="357" t="n">
        <v>28800</v>
      </c>
      <c r="AB46" s="356" t="n">
        <f aca="false">ROUND(+AA46*$AB$3,0)</f>
        <v>1728</v>
      </c>
    </row>
    <row r="47" customFormat="false" ht="14.25" hidden="false" customHeight="false" outlineLevel="0" collapsed="false">
      <c r="A47" s="345" t="n">
        <v>15</v>
      </c>
      <c r="B47" s="357" t="n">
        <v>34800</v>
      </c>
      <c r="C47" s="356" t="n">
        <f aca="false">ROUND(+B47*$B$2*$B$5*(1+$B$3),0)</f>
        <v>2141</v>
      </c>
      <c r="D47" s="356" t="n">
        <f aca="false">IF(B47&gt;50600,ROUND(+B47*$B$2*$B$6,0),IF(B47&lt;42000,ROUND(+B47*$D$2*$B$6,0),ROUND(B47*$B$2*$B$6-ROUND((B47*$B$2*$B$6-B47*$D$2*$B$6)*0.2,0),0)))</f>
        <v>475</v>
      </c>
      <c r="E47" s="356" t="n">
        <f aca="false">ROUND(+B47*$B$2*$D$5*(1+$B$3),0)</f>
        <v>1835</v>
      </c>
      <c r="F47" s="356" t="n">
        <f aca="false">IF(B47&gt;50600,ROUND(+B47*$B$2*$D$6,0),IF(B47&lt;42000,ROUND(+B47*$D$2*$D$6,0),ROUND(B47*$B$2*$D$6-ROUND((B47*$B$2*$D$6-B47*$D$2*$D$6)*0.2,0),0)))</f>
        <v>475</v>
      </c>
      <c r="H47" s="347" t="n">
        <v>670</v>
      </c>
      <c r="I47" s="348" t="n">
        <v>5</v>
      </c>
      <c r="J47" s="355" t="n">
        <v>575</v>
      </c>
      <c r="K47" s="350" t="n">
        <f aca="false">薪俸表!D42</f>
        <v>44420</v>
      </c>
      <c r="L47" s="351" t="n">
        <f aca="false">ROUND(+K47*2*$I$3,0)-M47</f>
        <v>6930</v>
      </c>
      <c r="M47" s="351" t="n">
        <f aca="false">ROUND(ROUND(+K47*2*$I$3,0)*$I$5,0)</f>
        <v>3731</v>
      </c>
      <c r="O47" s="352" t="n">
        <f aca="false">ROUND(+$K47*$P$3,0)-P47</f>
        <v>2064</v>
      </c>
      <c r="P47" s="352" t="n">
        <f aca="false">ROUND(ROUND($K47*$P$3,0)*$P$5,0)</f>
        <v>1112</v>
      </c>
      <c r="R47" s="353" t="n">
        <v>5900</v>
      </c>
      <c r="S47" s="353" t="n">
        <v>89</v>
      </c>
      <c r="Z47" s="356" t="n">
        <v>24</v>
      </c>
      <c r="AA47" s="357" t="n">
        <v>27600</v>
      </c>
      <c r="AB47" s="356" t="n">
        <f aca="false">ROUND(+AA47*$AB$3,0)</f>
        <v>1656</v>
      </c>
    </row>
    <row r="48" customFormat="false" ht="14.25" hidden="false" customHeight="false" outlineLevel="0" collapsed="false">
      <c r="A48" s="345" t="n">
        <v>14</v>
      </c>
      <c r="B48" s="357" t="n">
        <v>33300</v>
      </c>
      <c r="C48" s="356" t="n">
        <f aca="false">ROUND(+B48*$B$2*$B$5*(1+$B$3),0)</f>
        <v>2049</v>
      </c>
      <c r="D48" s="356" t="n">
        <f aca="false">IF(B48&gt;50600,ROUND(+B48*$B$2*$B$6,0),IF(B48&lt;42000,ROUND(+B48*$D$2*$B$6,0),ROUND(B48*$B$2*$B$6-ROUND((B48*$B$2*$B$6-B48*$D$2*$B$6)*0.2,0),0)))</f>
        <v>455</v>
      </c>
      <c r="E48" s="356" t="n">
        <f aca="false">ROUND(+B48*$B$2*$D$5*(1+$B$3),0)</f>
        <v>1756</v>
      </c>
      <c r="F48" s="356" t="n">
        <f aca="false">IF(B48&gt;50600,ROUND(+B48*$B$2*$D$6,0),IF(B48&lt;42000,ROUND(+B48*$D$2*$D$6,0),ROUND(B48*$B$2*$D$6-ROUND((B48*$B$2*$D$6-B48*$D$2*$D$6)*0.2,0),0)))</f>
        <v>455</v>
      </c>
      <c r="H48" s="347" t="n">
        <v>690</v>
      </c>
      <c r="I48" s="348" t="n">
        <v>4</v>
      </c>
      <c r="J48" s="355" t="n">
        <v>600</v>
      </c>
      <c r="K48" s="350" t="n">
        <f aca="false">薪俸表!D43</f>
        <v>45750</v>
      </c>
      <c r="L48" s="351" t="n">
        <f aca="false">ROUND(+K48*2*$I$3,0)-M48</f>
        <v>7137</v>
      </c>
      <c r="M48" s="351" t="n">
        <f aca="false">ROUND(ROUND(+K48*2*$I$3,0)*$I$5,0)</f>
        <v>3843</v>
      </c>
      <c r="O48" s="352" t="n">
        <f aca="false">ROUND(+$K48*$P$3,0)-P48</f>
        <v>2126</v>
      </c>
      <c r="P48" s="352" t="n">
        <f aca="false">ROUND(ROUND($K48*$P$3,0)*$P$5,0)</f>
        <v>1145</v>
      </c>
      <c r="R48" s="353" t="n">
        <v>6300</v>
      </c>
      <c r="S48" s="353" t="n">
        <v>95</v>
      </c>
      <c r="Z48" s="356" t="n">
        <v>23</v>
      </c>
      <c r="AA48" s="357" t="n">
        <v>26400</v>
      </c>
      <c r="AB48" s="356" t="n">
        <f aca="false">ROUND(+AA48*$AB$3,0)</f>
        <v>1584</v>
      </c>
    </row>
    <row r="49" customFormat="false" ht="14.25" hidden="false" customHeight="false" outlineLevel="0" collapsed="false">
      <c r="A49" s="345" t="n">
        <v>13</v>
      </c>
      <c r="B49" s="357" t="n">
        <v>31800</v>
      </c>
      <c r="C49" s="356" t="n">
        <f aca="false">ROUND(+B49*$B$2*$B$5*(1+$B$3),0)</f>
        <v>1956</v>
      </c>
      <c r="D49" s="356" t="n">
        <f aca="false">IF(B49&gt;50600,ROUND(+B49*$B$2*$B$6,0),IF(B49&lt;42000,ROUND(+B49*$D$2*$B$6,0),ROUND(B49*$B$2*$B$6-ROUND((B49*$B$2*$B$6-B49*$D$2*$B$6)*0.2,0),0)))</f>
        <v>434</v>
      </c>
      <c r="E49" s="356" t="n">
        <f aca="false">ROUND(+B49*$B$2*$D$5*(1+$B$3),0)</f>
        <v>1677</v>
      </c>
      <c r="F49" s="356" t="n">
        <f aca="false">IF(B49&gt;50600,ROUND(+B49*$B$2*$D$6,0),IF(B49&lt;42000,ROUND(+B49*$D$2*$D$6,0),ROUND(B49*$B$2*$D$6-ROUND((B49*$B$2*$D$6-B49*$D$2*$D$6)*0.2,0),0)))</f>
        <v>434</v>
      </c>
      <c r="H49" s="347" t="n">
        <v>710</v>
      </c>
      <c r="I49" s="348" t="n">
        <v>3</v>
      </c>
      <c r="J49" s="355" t="n">
        <v>625</v>
      </c>
      <c r="K49" s="350" t="n">
        <f aca="false">薪俸表!D44</f>
        <v>47080</v>
      </c>
      <c r="L49" s="351" t="n">
        <f aca="false">ROUND(+K49*2*$I$3,0)-M49</f>
        <v>7344</v>
      </c>
      <c r="M49" s="351" t="n">
        <f aca="false">ROUND(ROUND(+K49*2*$I$3,0)*$I$5,0)</f>
        <v>3955</v>
      </c>
      <c r="O49" s="352" t="n">
        <f aca="false">ROUND(+$K49*$P$3,0)-P49</f>
        <v>2188</v>
      </c>
      <c r="P49" s="352" t="n">
        <f aca="false">ROUND(ROUND($K49*$P$3,0)*$P$5,0)</f>
        <v>1178</v>
      </c>
      <c r="R49" s="353" t="n">
        <v>6400</v>
      </c>
      <c r="S49" s="353" t="n">
        <v>96</v>
      </c>
      <c r="Z49" s="356" t="n">
        <v>22</v>
      </c>
      <c r="AA49" s="357" t="n">
        <v>25200</v>
      </c>
      <c r="AB49" s="356" t="n">
        <f aca="false">ROUND(+AA49*$AB$3,0)</f>
        <v>1512</v>
      </c>
    </row>
    <row r="50" customFormat="false" ht="14.25" hidden="false" customHeight="false" outlineLevel="0" collapsed="false">
      <c r="A50" s="345" t="n">
        <v>12</v>
      </c>
      <c r="B50" s="357" t="n">
        <v>30300</v>
      </c>
      <c r="C50" s="356" t="n">
        <f aca="false">ROUND(+B50*$B$2*$B$5*(1+$B$3),0)</f>
        <v>1864</v>
      </c>
      <c r="D50" s="356" t="n">
        <f aca="false">IF(B50&gt;50600,ROUND(+B50*$B$2*$B$6,0),IF(B50&lt;42000,ROUND(+B50*$D$2*$B$6,0),ROUND(B50*$B$2*$B$6-ROUND((B50*$B$2*$B$6-B50*$D$2*$B$6)*0.2,0),0)))</f>
        <v>414</v>
      </c>
      <c r="E50" s="356" t="n">
        <f aca="false">ROUND(+B50*$B$2*$D$5*(1+$B$3),0)</f>
        <v>1598</v>
      </c>
      <c r="F50" s="356" t="n">
        <f aca="false">IF(B50&gt;50600,ROUND(+B50*$B$2*$D$6,0),IF(B50&lt;42000,ROUND(+B50*$D$2*$D$6,0),ROUND(B50*$B$2*$D$6-ROUND((B50*$B$2*$D$6-B50*$D$2*$D$6)*0.2,0),0)))</f>
        <v>414</v>
      </c>
      <c r="H50" s="347" t="n">
        <v>730</v>
      </c>
      <c r="I50" s="348" t="n">
        <v>2</v>
      </c>
      <c r="J50" s="355" t="n">
        <v>650</v>
      </c>
      <c r="K50" s="350" t="n">
        <f aca="false">薪俸表!D45</f>
        <v>48415</v>
      </c>
      <c r="L50" s="351" t="n">
        <f aca="false">ROUND(+K50*2*$I$3,0)-M50</f>
        <v>7553</v>
      </c>
      <c r="M50" s="351" t="n">
        <f aca="false">ROUND(ROUND(+K50*2*$I$3,0)*$I$5,0)</f>
        <v>4067</v>
      </c>
      <c r="O50" s="352" t="n">
        <f aca="false">ROUND(+$K50*$P$3,0)-P50</f>
        <v>2250</v>
      </c>
      <c r="P50" s="352" t="n">
        <f aca="false">ROUND(ROUND($K50*$P$3,0)*$P$5,0)</f>
        <v>1212</v>
      </c>
      <c r="R50" s="353" t="n">
        <v>6500</v>
      </c>
      <c r="S50" s="353" t="n">
        <v>98</v>
      </c>
      <c r="Z50" s="356" t="n">
        <v>21</v>
      </c>
      <c r="AA50" s="357" t="n">
        <v>24000</v>
      </c>
      <c r="AB50" s="356" t="n">
        <f aca="false">ROUND(+AA50*$AB$3,0)</f>
        <v>1440</v>
      </c>
    </row>
    <row r="51" customFormat="false" ht="14.25" hidden="false" customHeight="false" outlineLevel="0" collapsed="false">
      <c r="A51" s="345" t="n">
        <v>11</v>
      </c>
      <c r="B51" s="357" t="n">
        <v>28800</v>
      </c>
      <c r="C51" s="356" t="n">
        <f aca="false">ROUND(+B51*$B$2*$B$5*(1+$B$3),0)</f>
        <v>1772</v>
      </c>
      <c r="D51" s="356" t="n">
        <f aca="false">IF(B51&gt;50600,ROUND(+B51*$B$2*$B$6,0),IF(B51&lt;42000,ROUND(+B51*$D$2*$B$6,0),ROUND(B51*$B$2*$B$6-ROUND((B51*$B$2*$B$6-B51*$D$2*$B$6)*0.2,0),0)))</f>
        <v>393</v>
      </c>
      <c r="E51" s="356" t="n">
        <f aca="false">ROUND(+B51*$B$2*$D$5*(1+$B$3),0)</f>
        <v>1519</v>
      </c>
      <c r="F51" s="356" t="n">
        <f aca="false">IF(B51&gt;50600,ROUND(+B51*$B$2*$D$6,0),IF(B51&lt;42000,ROUND(+B51*$D$2*$D$6,0),ROUND(B51*$B$2*$D$6-ROUND((B51*$B$2*$D$6-B51*$D$2*$D$6)*0.2,0),0)))</f>
        <v>393</v>
      </c>
      <c r="H51" s="347" t="n">
        <v>750</v>
      </c>
      <c r="I51" s="348" t="n">
        <v>1</v>
      </c>
      <c r="J51" s="355" t="n">
        <v>680</v>
      </c>
      <c r="K51" s="350" t="n">
        <f aca="false">薪俸表!D46</f>
        <v>49745</v>
      </c>
      <c r="L51" s="351" t="n">
        <f aca="false">ROUND(+K51*2*$I$3,0)-M51</f>
        <v>7760</v>
      </c>
      <c r="M51" s="351" t="n">
        <f aca="false">ROUND(ROUND(+K51*2*$I$3,0)*$I$5,0)</f>
        <v>4179</v>
      </c>
      <c r="O51" s="352" t="n">
        <f aca="false">ROUND(+$K51*$P$3,0)-P51</f>
        <v>2312</v>
      </c>
      <c r="P51" s="352" t="n">
        <f aca="false">ROUND(ROUND($K51*$P$3,0)*$P$5,0)</f>
        <v>1245</v>
      </c>
      <c r="R51" s="353" t="n">
        <v>6700</v>
      </c>
      <c r="S51" s="353" t="n">
        <v>101</v>
      </c>
      <c r="Z51" s="356" t="n">
        <v>20</v>
      </c>
      <c r="AA51" s="357" t="n">
        <v>22800</v>
      </c>
      <c r="AB51" s="356" t="n">
        <f aca="false">ROUND(+AA51*$AB$3,0)</f>
        <v>1368</v>
      </c>
    </row>
    <row r="52" customFormat="false" ht="14.25" hidden="false" customHeight="false" outlineLevel="0" collapsed="false">
      <c r="A52" s="345" t="n">
        <v>10</v>
      </c>
      <c r="B52" s="357" t="n">
        <v>27600</v>
      </c>
      <c r="C52" s="356" t="n">
        <f aca="false">ROUND(+B52*$B$2*$B$5*(1+$B$3),0)</f>
        <v>1698</v>
      </c>
      <c r="D52" s="356" t="n">
        <f aca="false">IF(B52&gt;50600,ROUND(+B52*$B$2*$B$6,0),IF(B52&lt;42000,ROUND(+B52*$D$2*$B$6,0),ROUND(B52*$B$2*$B$6-ROUND((B52*$B$2*$B$6-B52*$D$2*$B$6)*0.2,0),0)))</f>
        <v>377</v>
      </c>
      <c r="E52" s="356" t="n">
        <f aca="false">ROUND(+B52*$B$2*$D$5*(1+$B$3),0)</f>
        <v>1455</v>
      </c>
      <c r="F52" s="356" t="n">
        <f aca="false">IF(B52&gt;50600,ROUND(+B52*$B$2*$D$6,0),IF(B52&lt;42000,ROUND(+B52*$D$2*$D$6,0),ROUND(B52*$B$2*$D$6-ROUND((B52*$B$2*$D$6-B52*$D$2*$D$6)*0.2,0),0)))</f>
        <v>377</v>
      </c>
      <c r="H52" s="347" t="n">
        <v>780</v>
      </c>
      <c r="I52" s="358" t="s">
        <v>1</v>
      </c>
      <c r="J52" s="355" t="n">
        <v>710</v>
      </c>
      <c r="K52" s="350" t="n">
        <f aca="false">薪俸表!D47</f>
        <v>51745</v>
      </c>
      <c r="L52" s="351" t="n">
        <f aca="false">ROUND(+K52*2*$I$3,0)-M52</f>
        <v>8072</v>
      </c>
      <c r="M52" s="351" t="n">
        <f aca="false">ROUND(ROUND(+K52*2*$I$3,0)*$I$5,0)</f>
        <v>4347</v>
      </c>
      <c r="O52" s="352" t="n">
        <f aca="false">ROUND(+$K52*$P$3,0)-P52</f>
        <v>2405</v>
      </c>
      <c r="P52" s="352" t="n">
        <f aca="false">ROUND(ROUND($K52*$P$3,0)*$P$5,0)</f>
        <v>1295</v>
      </c>
      <c r="R52" s="353" t="n">
        <v>6700</v>
      </c>
      <c r="S52" s="353" t="n">
        <v>101</v>
      </c>
      <c r="Z52" s="356" t="n">
        <v>19</v>
      </c>
      <c r="AA52" s="357" t="n">
        <v>21900</v>
      </c>
      <c r="AB52" s="356" t="n">
        <f aca="false">ROUND(+AA52*$AB$3,0)</f>
        <v>1314</v>
      </c>
    </row>
    <row r="53" customFormat="false" ht="14.25" hidden="false" customHeight="false" outlineLevel="0" collapsed="false">
      <c r="A53" s="345" t="n">
        <v>9</v>
      </c>
      <c r="B53" s="357" t="n">
        <v>26400</v>
      </c>
      <c r="C53" s="356" t="n">
        <f aca="false">ROUND(+B53*$B$2*$B$5*(1+$B$3),0)</f>
        <v>1624</v>
      </c>
      <c r="D53" s="356" t="n">
        <f aca="false">IF(B53&gt;50600,ROUND(+B53*$B$2*$B$6,0),IF(B53&lt;42000,ROUND(+B53*$D$2*$B$6,0),ROUND(B53*$B$2*$B$6-ROUND((B53*$B$2*$B$6-B53*$D$2*$B$6)*0.2,0),0)))</f>
        <v>360</v>
      </c>
      <c r="E53" s="356" t="n">
        <f aca="false">ROUND(+B53*$B$2*$D$5*(1+$B$3),0)</f>
        <v>1392</v>
      </c>
      <c r="F53" s="356" t="n">
        <f aca="false">IF(B53&gt;50600,ROUND(+B53*$B$2*$D$6,0),IF(B53&lt;42000,ROUND(+B53*$D$2*$D$6,0),ROUND(B53*$B$2*$D$6-ROUND((B53*$B$2*$D$6-B53*$D$2*$D$6)*0.2,0),0)))</f>
        <v>360</v>
      </c>
      <c r="H53" s="347" t="n">
        <v>790</v>
      </c>
      <c r="I53" s="358" t="s">
        <v>1</v>
      </c>
      <c r="J53" s="355" t="n">
        <v>740</v>
      </c>
      <c r="K53" s="350" t="n">
        <f aca="false">薪俸表!D48</f>
        <v>52410</v>
      </c>
      <c r="L53" s="351" t="n">
        <f aca="false">ROUND(+K53*2*$I$3,0)-M53</f>
        <v>8176</v>
      </c>
      <c r="M53" s="351" t="n">
        <f aca="false">ROUND(ROUND(+K53*2*$I$3,0)*$I$5,0)</f>
        <v>4402</v>
      </c>
      <c r="O53" s="352" t="n">
        <f aca="false">ROUND(+$K53*$P$3,0)-P53</f>
        <v>2436</v>
      </c>
      <c r="P53" s="352" t="n">
        <f aca="false">ROUND(ROUND($K53*$P$3,0)*$P$5,0)</f>
        <v>1311</v>
      </c>
      <c r="R53" s="353" t="n">
        <v>6800</v>
      </c>
      <c r="S53" s="353" t="n">
        <v>102</v>
      </c>
      <c r="Z53" s="356" t="n">
        <v>18</v>
      </c>
      <c r="AA53" s="357" t="n">
        <v>21000</v>
      </c>
      <c r="AB53" s="356" t="n">
        <f aca="false">ROUND(+AA53*$AB$3,0)</f>
        <v>1260</v>
      </c>
    </row>
    <row r="54" customFormat="false" ht="14.25" hidden="false" customHeight="false" outlineLevel="0" collapsed="false">
      <c r="A54" s="345" t="n">
        <v>8</v>
      </c>
      <c r="B54" s="357" t="n">
        <v>25200</v>
      </c>
      <c r="C54" s="356" t="n">
        <f aca="false">ROUND(+B54*$B$2*$B$5*(1+$B$3),0)</f>
        <v>1550</v>
      </c>
      <c r="D54" s="356" t="n">
        <f aca="false">IF(B54&gt;50600,ROUND(+B54*$B$2*$B$6,0),IF(B54&lt;42000,ROUND(+B54*$D$2*$B$6,0),ROUND(B54*$B$2*$B$6-ROUND((B54*$B$2*$B$6-B54*$D$2*$B$6)*0.2,0),0)))</f>
        <v>344</v>
      </c>
      <c r="E54" s="356" t="n">
        <f aca="false">ROUND(+B54*$B$2*$D$5*(1+$B$3),0)</f>
        <v>1329</v>
      </c>
      <c r="F54" s="356" t="n">
        <f aca="false">IF(B54&gt;50600,ROUND(+B54*$B$2*$D$6,0),IF(B54&lt;42000,ROUND(+B54*$D$2*$D$6,0),ROUND(B54*$B$2*$D$6-ROUND((B54*$B$2*$D$6-B54*$D$2*$D$6)*0.2,0),0)))</f>
        <v>344</v>
      </c>
      <c r="H54" s="347" t="n">
        <v>800</v>
      </c>
      <c r="I54" s="358" t="s">
        <v>1</v>
      </c>
      <c r="J54" s="359" t="n">
        <v>770</v>
      </c>
      <c r="K54" s="350" t="n">
        <f aca="false">薪俸表!D49</f>
        <v>53075</v>
      </c>
      <c r="L54" s="351" t="n">
        <f aca="false">ROUND(+K54*2*$I$3,0)-M54</f>
        <v>8280</v>
      </c>
      <c r="M54" s="351" t="n">
        <f aca="false">ROUND(ROUND(+K54*2*$I$3,0)*$I$5,0)</f>
        <v>4458</v>
      </c>
      <c r="O54" s="352" t="n">
        <f aca="false">ROUND(+$K54*$P$3,0)-P54</f>
        <v>2467</v>
      </c>
      <c r="P54" s="352" t="n">
        <f aca="false">ROUND(ROUND($K54*$P$3,0)*$P$5,0)</f>
        <v>1328</v>
      </c>
      <c r="R54" s="353" t="n">
        <v>6800</v>
      </c>
      <c r="S54" s="353" t="n">
        <v>102</v>
      </c>
      <c r="Z54" s="356" t="n">
        <v>17</v>
      </c>
      <c r="AA54" s="357" t="n">
        <v>20100</v>
      </c>
      <c r="AB54" s="356" t="n">
        <f aca="false">ROUND(+AA54*$AB$3,0)</f>
        <v>1206</v>
      </c>
    </row>
    <row r="55" customFormat="false" ht="14.25" hidden="false" customHeight="false" outlineLevel="0" collapsed="false">
      <c r="A55" s="345" t="n">
        <v>7</v>
      </c>
      <c r="B55" s="357" t="n">
        <v>24000</v>
      </c>
      <c r="C55" s="356" t="n">
        <f aca="false">ROUND(+B55*$B$2*$B$5*(1+$B$3),0)</f>
        <v>1477</v>
      </c>
      <c r="D55" s="356" t="n">
        <f aca="false">IF(B55&gt;50600,ROUND(+B55*$B$2*$B$6,0),IF(B55&lt;42000,ROUND(+B55*$D$2*$B$6,0),ROUND(B55*$B$2*$B$6-ROUND((B55*$B$2*$B$6-B55*$D$2*$B$6)*0.2,0),0)))</f>
        <v>328</v>
      </c>
      <c r="E55" s="356" t="n">
        <f aca="false">ROUND(+B55*$B$2*$D$5*(1+$B$3),0)</f>
        <v>1266</v>
      </c>
      <c r="F55" s="356" t="n">
        <f aca="false">IF(B55&gt;50600,ROUND(+B55*$B$2*$D$6,0),IF(B55&lt;42000,ROUND(+B55*$D$2*$D$6,0),ROUND(B55*$B$2*$D$6-ROUND((B55*$B$2*$D$6-B55*$D$2*$D$6)*0.2,0),0)))</f>
        <v>328</v>
      </c>
      <c r="K55" s="350" t="n">
        <f aca="false">薪俸表!D50</f>
        <v>95250</v>
      </c>
      <c r="L55" s="351" t="n">
        <f aca="false">ROUND(+K55*2*$I$3,0)-M55</f>
        <v>14859</v>
      </c>
      <c r="M55" s="360" t="n">
        <f aca="false">ROUND(ROUND(+K55*2*$I$3,0)*$I$5,0)</f>
        <v>8001</v>
      </c>
      <c r="O55" s="352" t="n">
        <f aca="false">ROUND(+$K55*$P$3,0)-P55</f>
        <v>4426</v>
      </c>
      <c r="P55" s="352" t="n">
        <f aca="false">ROUND(ROUND($K55*$P$3,0)*$P$5,0)</f>
        <v>2384</v>
      </c>
      <c r="R55" s="353" t="n">
        <v>9400</v>
      </c>
      <c r="S55" s="353" t="n">
        <v>141</v>
      </c>
      <c r="Z55" s="356" t="n">
        <v>16</v>
      </c>
      <c r="AA55" s="357" t="n">
        <v>19200</v>
      </c>
      <c r="AB55" s="356" t="n">
        <f aca="false">ROUND(+AA55*$AB$3,0)</f>
        <v>1152</v>
      </c>
    </row>
    <row r="56" customFormat="false" ht="14.25" hidden="false" customHeight="false" outlineLevel="0" collapsed="false">
      <c r="A56" s="345" t="n">
        <v>6</v>
      </c>
      <c r="B56" s="357" t="n">
        <v>22800</v>
      </c>
      <c r="C56" s="356" t="n">
        <f aca="false">ROUND(+B56*$B$2*$B$5*(1+$B$3),0)</f>
        <v>1403</v>
      </c>
      <c r="D56" s="356" t="n">
        <f aca="false">IF(B56&gt;50600,ROUND(+B56*$B$2*$B$6,0),IF(B56&lt;42000,ROUND(+B56*$D$2*$B$6,0),ROUND(B56*$B$2*$B$6-ROUND((B56*$B$2*$B$6-B56*$D$2*$B$6)*0.2,0),0)))</f>
        <v>311</v>
      </c>
      <c r="E56" s="356" t="n">
        <f aca="false">ROUND(+B56*$B$2*$D$5*(1+$B$3),0)</f>
        <v>1202</v>
      </c>
      <c r="F56" s="356" t="n">
        <f aca="false">IF(B56&gt;50600,ROUND(+B56*$B$2*$D$6,0),IF(B56&lt;42000,ROUND(+B56*$D$2*$D$6,0),ROUND(B56*$B$2*$D$6-ROUND((B56*$B$2*$D$6-B56*$D$2*$D$6)*0.2,0),0)))</f>
        <v>311</v>
      </c>
      <c r="O56" s="352" t="s">
        <v>1</v>
      </c>
      <c r="P56" s="352" t="s">
        <v>1</v>
      </c>
      <c r="R56" s="353" t="n">
        <v>2300</v>
      </c>
      <c r="S56" s="353" t="n">
        <v>23</v>
      </c>
      <c r="Z56" s="356" t="n">
        <v>15</v>
      </c>
      <c r="AA56" s="357" t="n">
        <v>18780</v>
      </c>
      <c r="AB56" s="356" t="n">
        <f aca="false">ROUND(+AA56*$AB$3,0)</f>
        <v>1127</v>
      </c>
    </row>
    <row r="57" customFormat="false" ht="14.25" hidden="false" customHeight="false" outlineLevel="0" collapsed="false">
      <c r="A57" s="345" t="n">
        <v>5</v>
      </c>
      <c r="B57" s="357" t="n">
        <v>21900</v>
      </c>
      <c r="C57" s="356" t="n">
        <f aca="false">ROUND(+B57*$B$2*$B$5*(1+$B$3),0)</f>
        <v>1347</v>
      </c>
      <c r="D57" s="356" t="n">
        <f aca="false">IF(B57&gt;50600,ROUND(+B57*$B$2*$B$6,0),IF(B57&lt;42000,ROUND(+B57*$D$2*$B$6,0),ROUND(B57*$B$2*$B$6-ROUND((B57*$B$2*$B$6-B57*$D$2*$B$6)*0.2,0),0)))</f>
        <v>299</v>
      </c>
      <c r="E57" s="356" t="n">
        <f aca="false">ROUND(+B57*$B$2*$D$5*(1+$B$3),0)</f>
        <v>1155</v>
      </c>
      <c r="F57" s="356" t="n">
        <f aca="false">IF(B57&gt;50600,ROUND(+B57*$B$2*$D$6,0),IF(B57&lt;42000,ROUND(+B57*$D$2*$D$6,0),ROUND(B57*$B$2*$D$6-ROUND((B57*$B$2*$D$6-B57*$D$2*$D$6)*0.2,0),0)))</f>
        <v>299</v>
      </c>
      <c r="R57" s="315" t="s">
        <v>1</v>
      </c>
      <c r="S57" s="315" t="s">
        <v>1</v>
      </c>
      <c r="Z57" s="356" t="n">
        <v>14</v>
      </c>
      <c r="AA57" s="357" t="n">
        <v>17880</v>
      </c>
      <c r="AB57" s="356" t="n">
        <f aca="false">ROUND(+AA57*$AB$3,0)</f>
        <v>1073</v>
      </c>
    </row>
    <row r="58" customFormat="false" ht="14.25" hidden="false" customHeight="false" outlineLevel="0" collapsed="false">
      <c r="A58" s="345" t="n">
        <v>4</v>
      </c>
      <c r="B58" s="357" t="n">
        <v>21000</v>
      </c>
      <c r="C58" s="356" t="n">
        <f aca="false">ROUND(+B58*$B$2*$B$5*(1+$B$3),0)</f>
        <v>1292</v>
      </c>
      <c r="D58" s="356" t="n">
        <f aca="false">IF(B58&gt;50600,ROUND(+B58*$B$2*$B$6,0),IF(B58&lt;42000,ROUND(+B58*$D$2*$B$6,0),ROUND(B58*$B$2*$B$6-ROUND((B58*$B$2*$B$6-B58*$D$2*$B$6)*0.2,0),0)))</f>
        <v>287</v>
      </c>
      <c r="E58" s="356" t="n">
        <f aca="false">ROUND(+B58*$B$2*$D$5*(1+$B$3),0)</f>
        <v>1107</v>
      </c>
      <c r="F58" s="356" t="n">
        <f aca="false">IF(B58&gt;50600,ROUND(+B58*$B$2*$D$6,0),IF(B58&lt;42000,ROUND(+B58*$D$2*$D$6,0),ROUND(B58*$B$2*$D$6-ROUND((B58*$B$2*$D$6-B58*$D$2*$D$6)*0.2,0),0)))</f>
        <v>287</v>
      </c>
      <c r="Z58" s="356" t="n">
        <v>13</v>
      </c>
      <c r="AA58" s="357" t="n">
        <v>17280</v>
      </c>
      <c r="AB58" s="356" t="n">
        <f aca="false">ROUND(+AA58*$AB$3,0)</f>
        <v>1037</v>
      </c>
    </row>
    <row r="59" customFormat="false" ht="14.25" hidden="false" customHeight="false" outlineLevel="0" collapsed="false">
      <c r="A59" s="345" t="n">
        <v>3</v>
      </c>
      <c r="B59" s="357" t="n">
        <v>20100</v>
      </c>
      <c r="C59" s="356" t="n">
        <f aca="false">ROUND(+B59*$B$2*$B$5*(1+$B$3),0)</f>
        <v>1237</v>
      </c>
      <c r="D59" s="356" t="n">
        <f aca="false">IF(B59&gt;50600,ROUND(+B59*$B$2*$B$6,0),IF(B59&lt;42000,ROUND(+B59*$D$2*$B$6,0),ROUND(B59*$B$2*$B$6-ROUND((B59*$B$2*$B$6-B59*$D$2*$B$6)*0.2,0),0)))</f>
        <v>274</v>
      </c>
      <c r="E59" s="356" t="n">
        <f aca="false">ROUND(+B59*$B$2*$D$5*(1+$B$3),0)</f>
        <v>1060</v>
      </c>
      <c r="F59" s="356" t="n">
        <f aca="false">IF(B59&gt;50600,ROUND(+B59*$B$2*$D$6,0),IF(B59&lt;42000,ROUND(+B59*$D$2*$D$6,0),ROUND(B59*$B$2*$D$6-ROUND((B59*$B$2*$D$6-B59*$D$2*$D$6)*0.2,0),0)))</f>
        <v>274</v>
      </c>
      <c r="Z59" s="356" t="n">
        <v>12</v>
      </c>
      <c r="AA59" s="357" t="n">
        <v>16500</v>
      </c>
      <c r="AB59" s="356" t="n">
        <f aca="false">ROUND(+AA59*$AB$3,0)</f>
        <v>990</v>
      </c>
    </row>
    <row r="60" customFormat="false" ht="14.25" hidden="false" customHeight="false" outlineLevel="0" collapsed="false">
      <c r="A60" s="345" t="n">
        <v>2</v>
      </c>
      <c r="B60" s="357" t="n">
        <v>19200</v>
      </c>
      <c r="C60" s="356" t="n">
        <f aca="false">ROUND(+B60*$B$2*$B$5*(1+$B$3),0)</f>
        <v>1181</v>
      </c>
      <c r="D60" s="356" t="n">
        <f aca="false">IF(B60&gt;50600,ROUND(+B60*$B$2*$B$6,0),IF(B60&lt;42000,ROUND(+B60*$D$2*$B$6,0),ROUND(B60*$B$2*$B$6-ROUND((B60*$B$2*$B$6-B60*$D$2*$B$6)*0.2,0),0)))</f>
        <v>262</v>
      </c>
      <c r="E60" s="356" t="n">
        <f aca="false">ROUND(+B60*$B$2*$D$5*(1+$B$3),0)</f>
        <v>1012</v>
      </c>
      <c r="F60" s="356" t="n">
        <f aca="false">IF(B60&gt;50600,ROUND(+B60*$B$2*$D$6,0),IF(B60&lt;42000,ROUND(+B60*$D$2*$D$6,0),ROUND(B60*$B$2*$D$6-ROUND((B60*$B$2*$D$6-B60*$D$2*$D$6)*0.2,0),0)))</f>
        <v>262</v>
      </c>
      <c r="Z60" s="356" t="n">
        <v>11</v>
      </c>
      <c r="AA60" s="357" t="n">
        <v>15840</v>
      </c>
      <c r="AB60" s="356" t="n">
        <f aca="false">ROUND(+AA60*$AB$3,0)</f>
        <v>950</v>
      </c>
    </row>
    <row r="61" customFormat="false" ht="14.25" hidden="false" customHeight="false" outlineLevel="0" collapsed="false">
      <c r="A61" s="345" t="n">
        <v>1</v>
      </c>
      <c r="B61" s="357" t="n">
        <v>18780</v>
      </c>
      <c r="C61" s="356" t="n">
        <f aca="false">ROUND(+B61*$B$2*$B$5*(1+$B$3),0)</f>
        <v>1155</v>
      </c>
      <c r="D61" s="356" t="n">
        <f aca="false">IF(B61&gt;50600,ROUND(+B61*$B$2*$B$6,0),IF(B61&lt;42000,ROUND(+B61*$D$2*$B$6,0),ROUND(B61*$B$2*$B$6-ROUND((B61*$B$2*$B$6-B61*$D$2*$B$6)*0.2,0),0)))</f>
        <v>256</v>
      </c>
      <c r="E61" s="356" t="n">
        <f aca="false">ROUND(+B61*$B$2*$D$5*(1+$B$3),0)</f>
        <v>990</v>
      </c>
      <c r="F61" s="356" t="n">
        <f aca="false">IF(B61&gt;50600,ROUND(+B61*$B$2*$D$6,0),IF(B61&lt;42000,ROUND(+B61*$D$2*$D$6,0),ROUND(B61*$B$2*$D$6-ROUND((B61*$B$2*$D$6-B61*$D$2*$D$6)*0.2,0),0)))</f>
        <v>256</v>
      </c>
      <c r="Z61" s="356" t="n">
        <v>10</v>
      </c>
      <c r="AA61" s="357" t="n">
        <v>13500</v>
      </c>
      <c r="AB61" s="356" t="n">
        <f aca="false">ROUND(+AA61*$AB$3,0)</f>
        <v>810</v>
      </c>
    </row>
    <row r="62" customFormat="false" ht="14.25" hidden="false" customHeight="false" outlineLevel="0" collapsed="false">
      <c r="A62" s="345" t="n">
        <v>0</v>
      </c>
      <c r="B62" s="357" t="n">
        <v>0</v>
      </c>
      <c r="C62" s="356" t="n">
        <f aca="false">ROUND(+B62*$B$2*$B$5*(1+$B$3),0)</f>
        <v>0</v>
      </c>
      <c r="D62" s="356" t="n">
        <f aca="false">IF(B62&gt;50600,ROUND(+B62*$B$2*$B$6,0),IF(B62&lt;42000,ROUND(+B62*$D$2*$B$6,0),ROUND(B62*$B$2*$B$6-ROUND((B62*$B$2*$B$6-B62*$D$2*$B$6)*0.2,0),0)))</f>
        <v>0</v>
      </c>
      <c r="E62" s="356" t="n">
        <f aca="false">ROUND(+B62*$B$2*$D$5*(1+$B$3),0)</f>
        <v>0</v>
      </c>
      <c r="F62" s="356" t="n">
        <f aca="false">IF(B62&gt;50600,ROUND(+B62*$B$2*$D$6,0),IF(B62&lt;42000,ROUND(+B62*$D$2*$D$6,0),ROUND(B62*$B$2*$D$6-ROUND((B62*$B$2*$D$6-B62*$D$2*$D$6)*0.2,0),0)))</f>
        <v>0</v>
      </c>
      <c r="Z62" s="356" t="n">
        <v>9</v>
      </c>
      <c r="AA62" s="357" t="n">
        <v>12540</v>
      </c>
      <c r="AB62" s="356" t="n">
        <f aca="false">ROUND(+AA62*$AB$3,0)</f>
        <v>752</v>
      </c>
    </row>
    <row r="63" customFormat="false" ht="14.25" hidden="false" customHeight="false" outlineLevel="0" collapsed="false">
      <c r="A63" s="345" t="n">
        <v>0</v>
      </c>
      <c r="B63" s="357" t="n">
        <v>0</v>
      </c>
      <c r="C63" s="356" t="n">
        <f aca="false">ROUND(+B63*$B$2*$B$5*(1+$B$3),0)</f>
        <v>0</v>
      </c>
      <c r="D63" s="356" t="n">
        <f aca="false">IF(B63&gt;50600,ROUND(+B63*$B$2*$B$6,0),IF(B63&lt;42000,ROUND(+B63*$D$2*$B$6,0),ROUND(B63*$B$2*$B$6-ROUND((B63*$B$2*$B$6-B63*$D$2*$B$6)*0.2,0),0)))</f>
        <v>0</v>
      </c>
      <c r="E63" s="356" t="n">
        <f aca="false">ROUND(+B63*$B$2*$D$5*(1+$B$3),0)</f>
        <v>0</v>
      </c>
      <c r="F63" s="356" t="n">
        <f aca="false">IF(B63&gt;50600,ROUND(+B63*$B$2*$D$6,0),IF(B63&lt;42000,ROUND(+B63*$D$2*$D$6,0),ROUND(B63*$B$2*$D$6-ROUND((B63*$B$2*$D$6-B63*$D$2*$D$6)*0.2,0),0)))</f>
        <v>0</v>
      </c>
      <c r="Z63" s="356" t="n">
        <v>8</v>
      </c>
      <c r="AA63" s="357" t="n">
        <v>11100</v>
      </c>
      <c r="AB63" s="356" t="n">
        <f aca="false">ROUND(+AA63*$AB$3,0)</f>
        <v>666</v>
      </c>
    </row>
    <row r="64" customFormat="false" ht="14.25" hidden="false" customHeight="false" outlineLevel="0" collapsed="false">
      <c r="A64" s="345" t="n">
        <v>0</v>
      </c>
      <c r="B64" s="357" t="n">
        <v>0</v>
      </c>
      <c r="C64" s="356" t="n">
        <f aca="false">ROUND(+B64*$B$2*$B$5*(1+$B$3),0)</f>
        <v>0</v>
      </c>
      <c r="D64" s="356" t="n">
        <f aca="false">IF(B64&gt;50600,ROUND(+B64*$B$2*$B$6,0),IF(B64&lt;42000,ROUND(+B64*$D$2*$B$6,0),ROUND(B64*$B$2*$B$6-ROUND((B64*$B$2*$B$6-B64*$D$2*$B$6)*0.2,0),0)))</f>
        <v>0</v>
      </c>
      <c r="E64" s="356" t="n">
        <f aca="false">ROUND(+B64*$B$2*$D$5*(1+$B$3),0)</f>
        <v>0</v>
      </c>
      <c r="F64" s="356" t="n">
        <f aca="false">IF(B64&gt;50600,ROUND(+B64*$B$2*$D$6,0),IF(B64&lt;42000,ROUND(+B64*$D$2*$D$6,0),ROUND(B64*$B$2*$D$6-ROUND((B64*$B$2*$D$6-B64*$D$2*$D$6)*0.2,0),0)))</f>
        <v>0</v>
      </c>
      <c r="Z64" s="356" t="n">
        <v>7</v>
      </c>
      <c r="AA64" s="357" t="n">
        <v>9900</v>
      </c>
      <c r="AB64" s="356" t="n">
        <f aca="false">ROUND(+AA64*$AB$3,0)</f>
        <v>594</v>
      </c>
    </row>
    <row r="65" customFormat="false" ht="14.25" hidden="false" customHeight="false" outlineLevel="0" collapsed="false">
      <c r="Z65" s="356" t="n">
        <v>6</v>
      </c>
      <c r="AA65" s="357" t="n">
        <v>8700</v>
      </c>
      <c r="AB65" s="356" t="n">
        <f aca="false">ROUND(+AA65*$AB$3,0)</f>
        <v>522</v>
      </c>
    </row>
    <row r="66" customFormat="false" ht="14.25" hidden="false" customHeight="false" outlineLevel="0" collapsed="false">
      <c r="Z66" s="356" t="n">
        <v>5</v>
      </c>
      <c r="AA66" s="357" t="n">
        <v>7500</v>
      </c>
      <c r="AB66" s="356" t="n">
        <f aca="false">ROUND(+AA66*$AB$3,0)</f>
        <v>450</v>
      </c>
    </row>
    <row r="67" customFormat="false" ht="14.25" hidden="false" customHeight="false" outlineLevel="0" collapsed="false">
      <c r="Z67" s="356" t="n">
        <v>4</v>
      </c>
      <c r="AA67" s="357" t="n">
        <v>6000</v>
      </c>
      <c r="AB67" s="356" t="n">
        <f aca="false">ROUND(+AA67*$AB$3,0)</f>
        <v>360</v>
      </c>
    </row>
    <row r="68" customFormat="false" ht="14.25" hidden="false" customHeight="false" outlineLevel="0" collapsed="false">
      <c r="Z68" s="356" t="n">
        <v>3</v>
      </c>
      <c r="AA68" s="357" t="n">
        <v>4500</v>
      </c>
      <c r="AB68" s="356" t="n">
        <f aca="false">ROUND(+AA68*$AB$3,0)</f>
        <v>270</v>
      </c>
    </row>
    <row r="69" customFormat="false" ht="14.25" hidden="false" customHeight="false" outlineLevel="0" collapsed="false">
      <c r="Z69" s="356" t="n">
        <v>2</v>
      </c>
      <c r="AA69" s="357" t="n">
        <v>3000</v>
      </c>
      <c r="AB69" s="356" t="n">
        <f aca="false">ROUND(+AA69*$AB$3,0)</f>
        <v>180</v>
      </c>
    </row>
    <row r="70" customFormat="false" ht="14.25" hidden="false" customHeight="false" outlineLevel="0" collapsed="false">
      <c r="Z70" s="356" t="n">
        <v>1</v>
      </c>
      <c r="AA70" s="357" t="n">
        <v>1500</v>
      </c>
      <c r="AB70" s="356" t="n">
        <f aca="false">ROUND(+AA70*$AB$3,0)</f>
        <v>90</v>
      </c>
    </row>
    <row r="71" customFormat="false" ht="14.25" hidden="false" customHeight="false" outlineLevel="0" collapsed="false">
      <c r="Z71" s="356"/>
      <c r="AA71" s="357"/>
      <c r="AB71" s="356"/>
    </row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6.5" hidden="false" customHeight="false" outlineLevel="0" collapsed="false">
      <c r="A100" s="361" t="s">
        <v>220</v>
      </c>
      <c r="B100" s="361"/>
      <c r="C100" s="361"/>
      <c r="D100" s="361"/>
      <c r="E100" s="361"/>
      <c r="F100" s="361"/>
      <c r="G100" s="361"/>
      <c r="H100" s="361"/>
      <c r="I100" s="361"/>
    </row>
    <row r="101" customFormat="false" ht="14.25" hidden="false" customHeight="false" outlineLevel="0" collapsed="false">
      <c r="A101" s="362"/>
      <c r="B101" s="363"/>
      <c r="C101" s="364" t="s">
        <v>3</v>
      </c>
      <c r="D101" s="364" t="s">
        <v>4</v>
      </c>
      <c r="E101" s="364" t="s">
        <v>218</v>
      </c>
      <c r="F101" s="364" t="s">
        <v>221</v>
      </c>
      <c r="G101" s="364" t="s">
        <v>222</v>
      </c>
      <c r="H101" s="343"/>
      <c r="J101" s="364"/>
    </row>
    <row r="102" customFormat="false" ht="14.25" hidden="false" customHeight="false" outlineLevel="0" collapsed="false">
      <c r="A102" s="362" t="n">
        <f aca="false">A9</f>
        <v>53</v>
      </c>
      <c r="B102" s="363" t="n">
        <f aca="false">B9</f>
        <v>182000</v>
      </c>
      <c r="C102" s="365" t="n">
        <f aca="false">ROUND(B102*$B$2*$B$6,0)-ROUND(ROUND(B102*$B$2*$B$6,0)*正式教師!$E$30,0)-IF(B102&gt;50600,0,IF(B102&lt;42000,((ROUND(B102*$B$2*$B$6,0)-ROUND(ROUND(B102*$B$2*$B$6,0)*正式教師!$E$30,0))-(ROUND(B102*$D$2*$B$6,0)-ROUND(ROUND(B102*$D$2*$B$6,0)*正式教師!$E$30,0))),ROUND(((ROUND(B102*$B$2*$B$6,0)-ROUND(ROUND(B102*$B$2*$B$6,0)*正式教師!$E$30,0))-(ROUND(B102*$D$2*$B$6,0)-ROUND(ROUND(B102*$D$2*$B$6,0)*正式教師!$E$30,0)))*20%,0)))</f>
        <v>2823</v>
      </c>
      <c r="D102" s="365" t="n">
        <f aca="false">ROUND(B102*$B$2*$D$6,0)-ROUND(ROUND(B102*$B$2*$D$6,0)*代理教師!$E$29,0)-IF(B102&gt;50600,0,IF(B102&lt;42000,((ROUND(B102*$B$2*$D$6,0)-ROUND(ROUND(B102*$B$2*$D$6,0)*代理教師!$E$29,0))-(ROUND(B102*$D$2*$D$6,0)-ROUND(ROUND(B102*$D$2*$D$6,0)*代理教師!$E$29,0))),ROUND(((ROUND(B102*$B$2*$D$6,0)-ROUND(ROUND(B102*$B$2*$D$6,0)*代理教師!$E$29,0))-(ROUND(B102*$D$2*$D$6,0)-ROUND(ROUND(B102*$D$2*$D$6,0)*代理教師!$E$29,0)))*20%,0)))</f>
        <v>2823</v>
      </c>
      <c r="E102" s="365" t="n">
        <f aca="false">ROUND(B102*$B$2*$B$6,0)-ROUND(ROUND(B102*$B$2*$B$6,0)*公務人員!$E$21,0)-IF(B102&gt;50600,0,IF(B102&lt;42000,((ROUND(B102*$B$2*$B$6,0)-ROUND(ROUND(B102*$B$2*$B$6,0)*公務人員!$E$21,0))-(ROUND(B102*$D$2*$B$6,0)-ROUND(ROUND(B102*$D$2*$B$6,0)*公務人員!$E$21,0))),ROUND(((ROUND(B102*$B$2*$B$6,0)-ROUND(ROUND(B102*$B$2*$B$6,0)*公務人員!$E$21,0))-(ROUND(B102*$D$2*$B$6,0)-ROUND(ROUND(B102*$D$2*$B$6,0)*公務人員!$E$21,0)))*20%,0)))</f>
        <v>2823</v>
      </c>
      <c r="F102" s="365" t="n">
        <f aca="false">ROUND(B102*$B$2*$B$6,0)-ROUND(ROUND(B102*$B$2*$B$6,0)*護理人員!$E$23,0)-IF(B102&gt;50600,0,IF(B102&lt;42000,((ROUND(B102*$B$2*$B$6,0)-ROUND(ROUND(B102*$B$2*$B$6,0)*護理人員!$E$23,0))-(ROUND(B102*$D$2*$B$6,0)-ROUND(ROUND(B102*$D$2*$B$6,0)*護理人員!$E$23,0))),ROUND(((ROUND(B102*$B$2*$B$6,0)-ROUND(ROUND(B102*$B$2*$B$6,0)*護理人員!$E$23,0))-(ROUND(B102*$D$2*$B$6,0)-ROUND(ROUND(B102*$D$2*$B$6,0)*護理人員!$E$23,0)))*20%,0)))</f>
        <v>2823</v>
      </c>
      <c r="G102" s="366" t="n">
        <f aca="false">ROUND(B102*$B$2*$D$6,0)-ROUND(ROUND(B102*$B$2*$D$6,0)*工友!$E$18,0)-IF(B102&gt;50600,0,IF(B102&lt;42000,((ROUND(B102*$B$2*$D$6,0)-ROUND(ROUND(B102*$B$2*$D$6,0)*工友!$E$18,0))-(ROUND(B102*$D$2*$D$6,0)-ROUND(ROUND(B102*$D$2*$D$6,0)*工友!$E$18,0))),ROUND(((ROUND(B102*$B$2*$D$6,0)-ROUND(ROUND(B102*$B$2*$D$6,0)*工友!$E$18,0))-(ROUND(B102*$D$2*$D$6,0)-ROUND(ROUND(B102*$D$2*$D$6,0)*工友!$E$18,0)))*20%,0)))</f>
        <v>2823</v>
      </c>
      <c r="J102" s="364"/>
    </row>
    <row r="103" customFormat="false" ht="14.25" hidden="false" customHeight="false" outlineLevel="0" collapsed="false">
      <c r="A103" s="362" t="n">
        <f aca="false">A10</f>
        <v>52</v>
      </c>
      <c r="B103" s="363" t="n">
        <f aca="false">B10</f>
        <v>175600</v>
      </c>
      <c r="C103" s="365" t="n">
        <f aca="false">ROUND(B103*$B$2*$B$6,0)-ROUND(ROUND(B103*$B$2*$B$6,0)*正式教師!$E$30,0)-IF(B103&gt;50600,0,IF(B103&lt;42000,((ROUND(B103*$B$2*$B$6,0)-ROUND(ROUND(B103*$B$2*$B$6,0)*正式教師!$E$30,0))-(ROUND(B103*$D$2*$B$6,0)-ROUND(ROUND(B103*$D$2*$B$6,0)*正式教師!$E$30,0))),ROUND(((ROUND(B103*$B$2*$B$6,0)-ROUND(ROUND(B103*$B$2*$B$6,0)*正式教師!$E$30,0))-(ROUND(B103*$D$2*$B$6,0)-ROUND(ROUND(B103*$D$2*$B$6,0)*正式教師!$E$30,0)))*20%,0)))</f>
        <v>2724</v>
      </c>
      <c r="D103" s="365" t="n">
        <f aca="false">ROUND(B103*$B$2*$D$6,0)-ROUND(ROUND(B103*$B$2*$D$6,0)*代理教師!$E$29,0)-IF(B103&gt;50600,0,IF(B103&lt;42000,((ROUND(B103*$B$2*$D$6,0)-ROUND(ROUND(B103*$B$2*$D$6,0)*代理教師!$E$29,0))-(ROUND(B103*$D$2*$D$6,0)-ROUND(ROUND(B103*$D$2*$D$6,0)*代理教師!$E$29,0))),ROUND(((ROUND(B103*$B$2*$D$6,0)-ROUND(ROUND(B103*$B$2*$D$6,0)*代理教師!$E$29,0))-(ROUND(B103*$D$2*$D$6,0)-ROUND(ROUND(B103*$D$2*$D$6,0)*代理教師!$E$29,0)))*20%,0)))</f>
        <v>2724</v>
      </c>
      <c r="E103" s="365" t="n">
        <f aca="false">ROUND(B103*$B$2*$B$6,0)-ROUND(ROUND(B103*$B$2*$B$6,0)*公務人員!$E$21,0)-IF(B103&gt;50600,0,IF(B103&lt;42000,((ROUND(B103*$B$2*$B$6,0)-ROUND(ROUND(B103*$B$2*$B$6,0)*公務人員!$E$21,0))-(ROUND(B103*$D$2*$B$6,0)-ROUND(ROUND(B103*$D$2*$B$6,0)*公務人員!$E$21,0))),ROUND(((ROUND(B103*$B$2*$B$6,0)-ROUND(ROUND(B103*$B$2*$B$6,0)*公務人員!$E$21,0))-(ROUND(B103*$D$2*$B$6,0)-ROUND(ROUND(B103*$D$2*$B$6,0)*公務人員!$E$21,0)))*20%,0)))</f>
        <v>2724</v>
      </c>
      <c r="F103" s="365" t="n">
        <f aca="false">ROUND(B103*$B$2*$B$6,0)-ROUND(ROUND(B103*$B$2*$B$6,0)*護理人員!$E$23,0)-IF(B103&gt;50600,0,IF(B103&lt;42000,((ROUND(B103*$B$2*$B$6,0)-ROUND(ROUND(B103*$B$2*$B$6,0)*護理人員!$E$23,0))-(ROUND(B103*$D$2*$B$6,0)-ROUND(ROUND(B103*$D$2*$B$6,0)*護理人員!$E$23,0))),ROUND(((ROUND(B103*$B$2*$B$6,0)-ROUND(ROUND(B103*$B$2*$B$6,0)*護理人員!$E$23,0))-(ROUND(B103*$D$2*$B$6,0)-ROUND(ROUND(B103*$D$2*$B$6,0)*護理人員!$E$23,0)))*20%,0)))</f>
        <v>2724</v>
      </c>
      <c r="G103" s="366" t="n">
        <f aca="false">ROUND(B103*$B$2*$D$6,0)-ROUND(ROUND(B103*$B$2*$D$6,0)*工友!$E$18,0)-IF(B103&gt;50600,0,IF(B103&lt;42000,((ROUND(B103*$B$2*$D$6,0)-ROUND(ROUND(B103*$B$2*$D$6,0)*工友!$E$18,0))-(ROUND(B103*$D$2*$D$6,0)-ROUND(ROUND(B103*$D$2*$D$6,0)*工友!$E$18,0))),ROUND(((ROUND(B103*$B$2*$D$6,0)-ROUND(ROUND(B103*$B$2*$D$6,0)*工友!$E$18,0))-(ROUND(B103*$D$2*$D$6,0)-ROUND(ROUND(B103*$D$2*$D$6,0)*工友!$E$18,0)))*20%,0)))</f>
        <v>2724</v>
      </c>
      <c r="J103" s="364"/>
    </row>
    <row r="104" customFormat="false" ht="14.25" hidden="false" customHeight="false" outlineLevel="0" collapsed="false">
      <c r="A104" s="362" t="n">
        <f aca="false">A11</f>
        <v>51</v>
      </c>
      <c r="B104" s="363" t="n">
        <f aca="false">B11</f>
        <v>169200</v>
      </c>
      <c r="C104" s="365" t="n">
        <f aca="false">ROUND(B104*$B$2*$B$6,0)-ROUND(ROUND(B104*$B$2*$B$6,0)*正式教師!$E$30,0)-IF(B104&gt;50600,0,IF(B104&lt;42000,((ROUND(B104*$B$2*$B$6,0)-ROUND(ROUND(B104*$B$2*$B$6,0)*正式教師!$E$30,0))-(ROUND(B104*$D$2*$B$6,0)-ROUND(ROUND(B104*$D$2*$B$6,0)*正式教師!$E$30,0))),ROUND(((ROUND(B104*$B$2*$B$6,0)-ROUND(ROUND(B104*$B$2*$B$6,0)*正式教師!$E$30,0))-(ROUND(B104*$D$2*$B$6,0)-ROUND(ROUND(B104*$D$2*$B$6,0)*正式教師!$E$30,0)))*20%,0)))</f>
        <v>2624</v>
      </c>
      <c r="D104" s="365" t="n">
        <f aca="false">ROUND(B104*$B$2*$D$6,0)-ROUND(ROUND(B104*$B$2*$D$6,0)*代理教師!$E$29,0)-IF(B104&gt;50600,0,IF(B104&lt;42000,((ROUND(B104*$B$2*$D$6,0)-ROUND(ROUND(B104*$B$2*$D$6,0)*代理教師!$E$29,0))-(ROUND(B104*$D$2*$D$6,0)-ROUND(ROUND(B104*$D$2*$D$6,0)*代理教師!$E$29,0))),ROUND(((ROUND(B104*$B$2*$D$6,0)-ROUND(ROUND(B104*$B$2*$D$6,0)*代理教師!$E$29,0))-(ROUND(B104*$D$2*$D$6,0)-ROUND(ROUND(B104*$D$2*$D$6,0)*代理教師!$E$29,0)))*20%,0)))</f>
        <v>2624</v>
      </c>
      <c r="E104" s="365" t="n">
        <f aca="false">ROUND(B104*$B$2*$B$6,0)-ROUND(ROUND(B104*$B$2*$B$6,0)*公務人員!$E$21,0)-IF(B104&gt;50600,0,IF(B104&lt;42000,((ROUND(B104*$B$2*$B$6,0)-ROUND(ROUND(B104*$B$2*$B$6,0)*公務人員!$E$21,0))-(ROUND(B104*$D$2*$B$6,0)-ROUND(ROUND(B104*$D$2*$B$6,0)*公務人員!$E$21,0))),ROUND(((ROUND(B104*$B$2*$B$6,0)-ROUND(ROUND(B104*$B$2*$B$6,0)*公務人員!$E$21,0))-(ROUND(B104*$D$2*$B$6,0)-ROUND(ROUND(B104*$D$2*$B$6,0)*公務人員!$E$21,0)))*20%,0)))</f>
        <v>2624</v>
      </c>
      <c r="F104" s="365" t="n">
        <f aca="false">ROUND(B104*$B$2*$B$6,0)-ROUND(ROUND(B104*$B$2*$B$6,0)*護理人員!$E$23,0)-IF(B104&gt;50600,0,IF(B104&lt;42000,((ROUND(B104*$B$2*$B$6,0)-ROUND(ROUND(B104*$B$2*$B$6,0)*護理人員!$E$23,0))-(ROUND(B104*$D$2*$B$6,0)-ROUND(ROUND(B104*$D$2*$B$6,0)*護理人員!$E$23,0))),ROUND(((ROUND(B104*$B$2*$B$6,0)-ROUND(ROUND(B104*$B$2*$B$6,0)*護理人員!$E$23,0))-(ROUND(B104*$D$2*$B$6,0)-ROUND(ROUND(B104*$D$2*$B$6,0)*護理人員!$E$23,0)))*20%,0)))</f>
        <v>2624</v>
      </c>
      <c r="G104" s="366" t="n">
        <f aca="false">ROUND(B104*$B$2*$D$6,0)-ROUND(ROUND(B104*$B$2*$D$6,0)*工友!$E$18,0)-IF(B104&gt;50600,0,IF(B104&lt;42000,((ROUND(B104*$B$2*$D$6,0)-ROUND(ROUND(B104*$B$2*$D$6,0)*工友!$E$18,0))-(ROUND(B104*$D$2*$D$6,0)-ROUND(ROUND(B104*$D$2*$D$6,0)*工友!$E$18,0))),ROUND(((ROUND(B104*$B$2*$D$6,0)-ROUND(ROUND(B104*$B$2*$D$6,0)*工友!$E$18,0))-(ROUND(B104*$D$2*$D$6,0)-ROUND(ROUND(B104*$D$2*$D$6,0)*工友!$E$18,0)))*20%,0)))</f>
        <v>2624</v>
      </c>
      <c r="J104" s="364"/>
    </row>
    <row r="105" customFormat="false" ht="14.25" hidden="false" customHeight="false" outlineLevel="0" collapsed="false">
      <c r="A105" s="362" t="n">
        <f aca="false">A12</f>
        <v>50</v>
      </c>
      <c r="B105" s="363" t="n">
        <f aca="false">B12</f>
        <v>162800</v>
      </c>
      <c r="C105" s="365" t="n">
        <f aca="false">ROUND(B105*$B$2*$B$6,0)-ROUND(ROUND(B105*$B$2*$B$6,0)*正式教師!$E$30,0)-IF(B105&gt;50600,0,IF(B105&lt;42000,((ROUND(B105*$B$2*$B$6,0)-ROUND(ROUND(B105*$B$2*$B$6,0)*正式教師!$E$30,0))-(ROUND(B105*$D$2*$B$6,0)-ROUND(ROUND(B105*$D$2*$B$6,0)*正式教師!$E$30,0))),ROUND(((ROUND(B105*$B$2*$B$6,0)-ROUND(ROUND(B105*$B$2*$B$6,0)*正式教師!$E$30,0))-(ROUND(B105*$D$2*$B$6,0)-ROUND(ROUND(B105*$D$2*$B$6,0)*正式教師!$E$30,0)))*20%,0)))</f>
        <v>2525</v>
      </c>
      <c r="D105" s="365" t="n">
        <f aca="false">ROUND(B105*$B$2*$D$6,0)-ROUND(ROUND(B105*$B$2*$D$6,0)*代理教師!$E$29,0)-IF(B105&gt;50600,0,IF(B105&lt;42000,((ROUND(B105*$B$2*$D$6,0)-ROUND(ROUND(B105*$B$2*$D$6,0)*代理教師!$E$29,0))-(ROUND(B105*$D$2*$D$6,0)-ROUND(ROUND(B105*$D$2*$D$6,0)*代理教師!$E$29,0))),ROUND(((ROUND(B105*$B$2*$D$6,0)-ROUND(ROUND(B105*$B$2*$D$6,0)*代理教師!$E$29,0))-(ROUND(B105*$D$2*$D$6,0)-ROUND(ROUND(B105*$D$2*$D$6,0)*代理教師!$E$29,0)))*20%,0)))</f>
        <v>2525</v>
      </c>
      <c r="E105" s="365" t="n">
        <f aca="false">ROUND(B105*$B$2*$B$6,0)-ROUND(ROUND(B105*$B$2*$B$6,0)*公務人員!$E$21,0)-IF(B105&gt;50600,0,IF(B105&lt;42000,((ROUND(B105*$B$2*$B$6,0)-ROUND(ROUND(B105*$B$2*$B$6,0)*公務人員!$E$21,0))-(ROUND(B105*$D$2*$B$6,0)-ROUND(ROUND(B105*$D$2*$B$6,0)*公務人員!$E$21,0))),ROUND(((ROUND(B105*$B$2*$B$6,0)-ROUND(ROUND(B105*$B$2*$B$6,0)*公務人員!$E$21,0))-(ROUND(B105*$D$2*$B$6,0)-ROUND(ROUND(B105*$D$2*$B$6,0)*公務人員!$E$21,0)))*20%,0)))</f>
        <v>2525</v>
      </c>
      <c r="F105" s="365" t="n">
        <f aca="false">ROUND(B105*$B$2*$B$6,0)-ROUND(ROUND(B105*$B$2*$B$6,0)*護理人員!$E$23,0)-IF(B105&gt;50600,0,IF(B105&lt;42000,((ROUND(B105*$B$2*$B$6,0)-ROUND(ROUND(B105*$B$2*$B$6,0)*護理人員!$E$23,0))-(ROUND(B105*$D$2*$B$6,0)-ROUND(ROUND(B105*$D$2*$B$6,0)*護理人員!$E$23,0))),ROUND(((ROUND(B105*$B$2*$B$6,0)-ROUND(ROUND(B105*$B$2*$B$6,0)*護理人員!$E$23,0))-(ROUND(B105*$D$2*$B$6,0)-ROUND(ROUND(B105*$D$2*$B$6,0)*護理人員!$E$23,0)))*20%,0)))</f>
        <v>2525</v>
      </c>
      <c r="G105" s="366" t="n">
        <f aca="false">ROUND(B105*$B$2*$D$6,0)-ROUND(ROUND(B105*$B$2*$D$6,0)*工友!$E$18,0)-IF(B105&gt;50600,0,IF(B105&lt;42000,((ROUND(B105*$B$2*$D$6,0)-ROUND(ROUND(B105*$B$2*$D$6,0)*工友!$E$18,0))-(ROUND(B105*$D$2*$D$6,0)-ROUND(ROUND(B105*$D$2*$D$6,0)*工友!$E$18,0))),ROUND(((ROUND(B105*$B$2*$D$6,0)-ROUND(ROUND(B105*$B$2*$D$6,0)*工友!$E$18,0))-(ROUND(B105*$D$2*$D$6,0)-ROUND(ROUND(B105*$D$2*$D$6,0)*工友!$E$18,0)))*20%,0)))</f>
        <v>2525</v>
      </c>
      <c r="J105" s="364"/>
    </row>
    <row r="106" customFormat="false" ht="14.25" hidden="false" customHeight="false" outlineLevel="0" collapsed="false">
      <c r="A106" s="362" t="n">
        <f aca="false">A13</f>
        <v>49</v>
      </c>
      <c r="B106" s="363" t="n">
        <f aca="false">B13</f>
        <v>156400</v>
      </c>
      <c r="C106" s="365" t="n">
        <f aca="false">ROUND(B106*$B$2*$B$6,0)-ROUND(ROUND(B106*$B$2*$B$6,0)*正式教師!$E$30,0)-IF(B106&gt;50600,0,IF(B106&lt;42000,((ROUND(B106*$B$2*$B$6,0)-ROUND(ROUND(B106*$B$2*$B$6,0)*正式教師!$E$30,0))-(ROUND(B106*$D$2*$B$6,0)-ROUND(ROUND(B106*$D$2*$B$6,0)*正式教師!$E$30,0))),ROUND(((ROUND(B106*$B$2*$B$6,0)-ROUND(ROUND(B106*$B$2*$B$6,0)*正式教師!$E$30,0))-(ROUND(B106*$D$2*$B$6,0)-ROUND(ROUND(B106*$D$2*$B$6,0)*正式教師!$E$30,0)))*20%,0)))</f>
        <v>2426</v>
      </c>
      <c r="D106" s="365" t="n">
        <f aca="false">ROUND(B106*$B$2*$D$6,0)-ROUND(ROUND(B106*$B$2*$D$6,0)*代理教師!$E$29,0)-IF(B106&gt;50600,0,IF(B106&lt;42000,((ROUND(B106*$B$2*$D$6,0)-ROUND(ROUND(B106*$B$2*$D$6,0)*代理教師!$E$29,0))-(ROUND(B106*$D$2*$D$6,0)-ROUND(ROUND(B106*$D$2*$D$6,0)*代理教師!$E$29,0))),ROUND(((ROUND(B106*$B$2*$D$6,0)-ROUND(ROUND(B106*$B$2*$D$6,0)*代理教師!$E$29,0))-(ROUND(B106*$D$2*$D$6,0)-ROUND(ROUND(B106*$D$2*$D$6,0)*代理教師!$E$29,0)))*20%,0)))</f>
        <v>2426</v>
      </c>
      <c r="E106" s="365" t="n">
        <f aca="false">ROUND(B106*$B$2*$B$6,0)-ROUND(ROUND(B106*$B$2*$B$6,0)*公務人員!$E$21,0)-IF(B106&gt;50600,0,IF(B106&lt;42000,((ROUND(B106*$B$2*$B$6,0)-ROUND(ROUND(B106*$B$2*$B$6,0)*公務人員!$E$21,0))-(ROUND(B106*$D$2*$B$6,0)-ROUND(ROUND(B106*$D$2*$B$6,0)*公務人員!$E$21,0))),ROUND(((ROUND(B106*$B$2*$B$6,0)-ROUND(ROUND(B106*$B$2*$B$6,0)*公務人員!$E$21,0))-(ROUND(B106*$D$2*$B$6,0)-ROUND(ROUND(B106*$D$2*$B$6,0)*公務人員!$E$21,0)))*20%,0)))</f>
        <v>2426</v>
      </c>
      <c r="F106" s="365" t="n">
        <f aca="false">ROUND(B106*$B$2*$B$6,0)-ROUND(ROUND(B106*$B$2*$B$6,0)*護理人員!$E$23,0)-IF(B106&gt;50600,0,IF(B106&lt;42000,((ROUND(B106*$B$2*$B$6,0)-ROUND(ROUND(B106*$B$2*$B$6,0)*護理人員!$E$23,0))-(ROUND(B106*$D$2*$B$6,0)-ROUND(ROUND(B106*$D$2*$B$6,0)*護理人員!$E$23,0))),ROUND(((ROUND(B106*$B$2*$B$6,0)-ROUND(ROUND(B106*$B$2*$B$6,0)*護理人員!$E$23,0))-(ROUND(B106*$D$2*$B$6,0)-ROUND(ROUND(B106*$D$2*$B$6,0)*護理人員!$E$23,0)))*20%,0)))</f>
        <v>2426</v>
      </c>
      <c r="G106" s="366" t="n">
        <f aca="false">ROUND(B106*$B$2*$D$6,0)-ROUND(ROUND(B106*$B$2*$D$6,0)*工友!$E$18,0)-IF(B106&gt;50600,0,IF(B106&lt;42000,((ROUND(B106*$B$2*$D$6,0)-ROUND(ROUND(B106*$B$2*$D$6,0)*工友!$E$18,0))-(ROUND(B106*$D$2*$D$6,0)-ROUND(ROUND(B106*$D$2*$D$6,0)*工友!$E$18,0))),ROUND(((ROUND(B106*$B$2*$D$6,0)-ROUND(ROUND(B106*$B$2*$D$6,0)*工友!$E$18,0))-(ROUND(B106*$D$2*$D$6,0)-ROUND(ROUND(B106*$D$2*$D$6,0)*工友!$E$18,0)))*20%,0)))</f>
        <v>2426</v>
      </c>
      <c r="J106" s="364"/>
    </row>
    <row r="107" customFormat="false" ht="14.25" hidden="false" customHeight="false" outlineLevel="0" collapsed="false">
      <c r="A107" s="362" t="n">
        <f aca="false">A14</f>
        <v>48</v>
      </c>
      <c r="B107" s="363" t="n">
        <f aca="false">B14</f>
        <v>150000</v>
      </c>
      <c r="C107" s="365" t="n">
        <f aca="false">ROUND(B107*$B$2*$B$6,0)-ROUND(ROUND(B107*$B$2*$B$6,0)*正式教師!$E$30,0)-IF(B107&gt;50600,0,IF(B107&lt;42000,((ROUND(B107*$B$2*$B$6,0)-ROUND(ROUND(B107*$B$2*$B$6,0)*正式教師!$E$30,0))-(ROUND(B107*$D$2*$B$6,0)-ROUND(ROUND(B107*$D$2*$B$6,0)*正式教師!$E$30,0))),ROUND(((ROUND(B107*$B$2*$B$6,0)-ROUND(ROUND(B107*$B$2*$B$6,0)*正式教師!$E$30,0))-(ROUND(B107*$D$2*$B$6,0)-ROUND(ROUND(B107*$D$2*$B$6,0)*正式教師!$E$30,0)))*20%,0)))</f>
        <v>2327</v>
      </c>
      <c r="D107" s="365" t="n">
        <f aca="false">ROUND(B107*$B$2*$D$6,0)-ROUND(ROUND(B107*$B$2*$D$6,0)*代理教師!$E$29,0)-IF(B107&gt;50600,0,IF(B107&lt;42000,((ROUND(B107*$B$2*$D$6,0)-ROUND(ROUND(B107*$B$2*$D$6,0)*代理教師!$E$29,0))-(ROUND(B107*$D$2*$D$6,0)-ROUND(ROUND(B107*$D$2*$D$6,0)*代理教師!$E$29,0))),ROUND(((ROUND(B107*$B$2*$D$6,0)-ROUND(ROUND(B107*$B$2*$D$6,0)*代理教師!$E$29,0))-(ROUND(B107*$D$2*$D$6,0)-ROUND(ROUND(B107*$D$2*$D$6,0)*代理教師!$E$29,0)))*20%,0)))</f>
        <v>2327</v>
      </c>
      <c r="E107" s="365" t="n">
        <f aca="false">ROUND(B107*$B$2*$B$6,0)-ROUND(ROUND(B107*$B$2*$B$6,0)*公務人員!$E$21,0)-IF(B107&gt;50600,0,IF(B107&lt;42000,((ROUND(B107*$B$2*$B$6,0)-ROUND(ROUND(B107*$B$2*$B$6,0)*公務人員!$E$21,0))-(ROUND(B107*$D$2*$B$6,0)-ROUND(ROUND(B107*$D$2*$B$6,0)*公務人員!$E$21,0))),ROUND(((ROUND(B107*$B$2*$B$6,0)-ROUND(ROUND(B107*$B$2*$B$6,0)*公務人員!$E$21,0))-(ROUND(B107*$D$2*$B$6,0)-ROUND(ROUND(B107*$D$2*$B$6,0)*公務人員!$E$21,0)))*20%,0)))</f>
        <v>2327</v>
      </c>
      <c r="F107" s="365" t="n">
        <f aca="false">ROUND(B107*$B$2*$B$6,0)-ROUND(ROUND(B107*$B$2*$B$6,0)*護理人員!$E$23,0)-IF(B107&gt;50600,0,IF(B107&lt;42000,((ROUND(B107*$B$2*$B$6,0)-ROUND(ROUND(B107*$B$2*$B$6,0)*護理人員!$E$23,0))-(ROUND(B107*$D$2*$B$6,0)-ROUND(ROUND(B107*$D$2*$B$6,0)*護理人員!$E$23,0))),ROUND(((ROUND(B107*$B$2*$B$6,0)-ROUND(ROUND(B107*$B$2*$B$6,0)*護理人員!$E$23,0))-(ROUND(B107*$D$2*$B$6,0)-ROUND(ROUND(B107*$D$2*$B$6,0)*護理人員!$E$23,0)))*20%,0)))</f>
        <v>2327</v>
      </c>
      <c r="G107" s="366" t="n">
        <f aca="false">ROUND(B107*$B$2*$D$6,0)-ROUND(ROUND(B107*$B$2*$D$6,0)*工友!$E$18,0)-IF(B107&gt;50600,0,IF(B107&lt;42000,((ROUND(B107*$B$2*$D$6,0)-ROUND(ROUND(B107*$B$2*$D$6,0)*工友!$E$18,0))-(ROUND(B107*$D$2*$D$6,0)-ROUND(ROUND(B107*$D$2*$D$6,0)*工友!$E$18,0))),ROUND(((ROUND(B107*$B$2*$D$6,0)-ROUND(ROUND(B107*$B$2*$D$6,0)*工友!$E$18,0))-(ROUND(B107*$D$2*$D$6,0)-ROUND(ROUND(B107*$D$2*$D$6,0)*工友!$E$18,0)))*20%,0)))</f>
        <v>2327</v>
      </c>
      <c r="J107" s="364"/>
    </row>
    <row r="108" customFormat="false" ht="14.25" hidden="false" customHeight="false" outlineLevel="0" collapsed="false">
      <c r="A108" s="362" t="n">
        <f aca="false">A15</f>
        <v>47</v>
      </c>
      <c r="B108" s="363" t="n">
        <f aca="false">B15</f>
        <v>147900</v>
      </c>
      <c r="C108" s="365" t="n">
        <f aca="false">ROUND(B108*$B$2*$B$6,0)-ROUND(ROUND(B108*$B$2*$B$6,0)*正式教師!$E$30,0)-IF(B108&gt;50600,0,IF(B108&lt;42000,((ROUND(B108*$B$2*$B$6,0)-ROUND(ROUND(B108*$B$2*$B$6,0)*正式教師!$E$30,0))-(ROUND(B108*$D$2*$B$6,0)-ROUND(ROUND(B108*$D$2*$B$6,0)*正式教師!$E$30,0))),ROUND(((ROUND(B108*$B$2*$B$6,0)-ROUND(ROUND(B108*$B$2*$B$6,0)*正式教師!$E$30,0))-(ROUND(B108*$D$2*$B$6,0)-ROUND(ROUND(B108*$D$2*$B$6,0)*正式教師!$E$30,0)))*20%,0)))</f>
        <v>2294</v>
      </c>
      <c r="D108" s="365" t="n">
        <f aca="false">ROUND(B108*$B$2*$D$6,0)-ROUND(ROUND(B108*$B$2*$D$6,0)*代理教師!$E$29,0)-IF(B108&gt;50600,0,IF(B108&lt;42000,((ROUND(B108*$B$2*$D$6,0)-ROUND(ROUND(B108*$B$2*$D$6,0)*代理教師!$E$29,0))-(ROUND(B108*$D$2*$D$6,0)-ROUND(ROUND(B108*$D$2*$D$6,0)*代理教師!$E$29,0))),ROUND(((ROUND(B108*$B$2*$D$6,0)-ROUND(ROUND(B108*$B$2*$D$6,0)*代理教師!$E$29,0))-(ROUND(B108*$D$2*$D$6,0)-ROUND(ROUND(B108*$D$2*$D$6,0)*代理教師!$E$29,0)))*20%,0)))</f>
        <v>2294</v>
      </c>
      <c r="E108" s="365" t="n">
        <f aca="false">ROUND(B108*$B$2*$B$6,0)-ROUND(ROUND(B108*$B$2*$B$6,0)*公務人員!$E$21,0)-IF(B108&gt;50600,0,IF(B108&lt;42000,((ROUND(B108*$B$2*$B$6,0)-ROUND(ROUND(B108*$B$2*$B$6,0)*公務人員!$E$21,0))-(ROUND(B108*$D$2*$B$6,0)-ROUND(ROUND(B108*$D$2*$B$6,0)*公務人員!$E$21,0))),ROUND(((ROUND(B108*$B$2*$B$6,0)-ROUND(ROUND(B108*$B$2*$B$6,0)*公務人員!$E$21,0))-(ROUND(B108*$D$2*$B$6,0)-ROUND(ROUND(B108*$D$2*$B$6,0)*公務人員!$E$21,0)))*20%,0)))</f>
        <v>2294</v>
      </c>
      <c r="F108" s="365" t="n">
        <f aca="false">ROUND(B108*$B$2*$B$6,0)-ROUND(ROUND(B108*$B$2*$B$6,0)*護理人員!$E$23,0)-IF(B108&gt;50600,0,IF(B108&lt;42000,((ROUND(B108*$B$2*$B$6,0)-ROUND(ROUND(B108*$B$2*$B$6,0)*護理人員!$E$23,0))-(ROUND(B108*$D$2*$B$6,0)-ROUND(ROUND(B108*$D$2*$B$6,0)*護理人員!$E$23,0))),ROUND(((ROUND(B108*$B$2*$B$6,0)-ROUND(ROUND(B108*$B$2*$B$6,0)*護理人員!$E$23,0))-(ROUND(B108*$D$2*$B$6,0)-ROUND(ROUND(B108*$D$2*$B$6,0)*護理人員!$E$23,0)))*20%,0)))</f>
        <v>2294</v>
      </c>
      <c r="G108" s="366" t="n">
        <f aca="false">ROUND(B108*$B$2*$D$6,0)-ROUND(ROUND(B108*$B$2*$D$6,0)*工友!$E$18,0)-IF(B108&gt;50600,0,IF(B108&lt;42000,((ROUND(B108*$B$2*$D$6,0)-ROUND(ROUND(B108*$B$2*$D$6,0)*工友!$E$18,0))-(ROUND(B108*$D$2*$D$6,0)-ROUND(ROUND(B108*$D$2*$D$6,0)*工友!$E$18,0))),ROUND(((ROUND(B108*$B$2*$D$6,0)-ROUND(ROUND(B108*$B$2*$D$6,0)*工友!$E$18,0))-(ROUND(B108*$D$2*$D$6,0)-ROUND(ROUND(B108*$D$2*$D$6,0)*工友!$E$18,0)))*20%,0)))</f>
        <v>2294</v>
      </c>
      <c r="J108" s="364"/>
    </row>
    <row r="109" customFormat="false" ht="14.25" hidden="false" customHeight="false" outlineLevel="0" collapsed="false">
      <c r="A109" s="362" t="n">
        <f aca="false">A16</f>
        <v>46</v>
      </c>
      <c r="B109" s="363" t="n">
        <f aca="false">B16</f>
        <v>142500</v>
      </c>
      <c r="C109" s="365" t="n">
        <f aca="false">ROUND(B109*$B$2*$B$6,0)-ROUND(ROUND(B109*$B$2*$B$6,0)*正式教師!$E$30,0)-IF(B109&gt;50600,0,IF(B109&lt;42000,((ROUND(B109*$B$2*$B$6,0)-ROUND(ROUND(B109*$B$2*$B$6,0)*正式教師!$E$30,0))-(ROUND(B109*$D$2*$B$6,0)-ROUND(ROUND(B109*$D$2*$B$6,0)*正式教師!$E$30,0))),ROUND(((ROUND(B109*$B$2*$B$6,0)-ROUND(ROUND(B109*$B$2*$B$6,0)*正式教師!$E$30,0))-(ROUND(B109*$D$2*$B$6,0)-ROUND(ROUND(B109*$D$2*$B$6,0)*正式教師!$E$30,0)))*20%,0)))</f>
        <v>2210</v>
      </c>
      <c r="D109" s="365" t="n">
        <f aca="false">ROUND(B109*$B$2*$D$6,0)-ROUND(ROUND(B109*$B$2*$D$6,0)*代理教師!$E$29,0)-IF(B109&gt;50600,0,IF(B109&lt;42000,((ROUND(B109*$B$2*$D$6,0)-ROUND(ROUND(B109*$B$2*$D$6,0)*代理教師!$E$29,0))-(ROUND(B109*$D$2*$D$6,0)-ROUND(ROUND(B109*$D$2*$D$6,0)*代理教師!$E$29,0))),ROUND(((ROUND(B109*$B$2*$D$6,0)-ROUND(ROUND(B109*$B$2*$D$6,0)*代理教師!$E$29,0))-(ROUND(B109*$D$2*$D$6,0)-ROUND(ROUND(B109*$D$2*$D$6,0)*代理教師!$E$29,0)))*20%,0)))</f>
        <v>2210</v>
      </c>
      <c r="E109" s="365" t="n">
        <f aca="false">ROUND(B109*$B$2*$B$6,0)-ROUND(ROUND(B109*$B$2*$B$6,0)*公務人員!$E$21,0)-IF(B109&gt;50600,0,IF(B109&lt;42000,((ROUND(B109*$B$2*$B$6,0)-ROUND(ROUND(B109*$B$2*$B$6,0)*公務人員!$E$21,0))-(ROUND(B109*$D$2*$B$6,0)-ROUND(ROUND(B109*$D$2*$B$6,0)*公務人員!$E$21,0))),ROUND(((ROUND(B109*$B$2*$B$6,0)-ROUND(ROUND(B109*$B$2*$B$6,0)*公務人員!$E$21,0))-(ROUND(B109*$D$2*$B$6,0)-ROUND(ROUND(B109*$D$2*$B$6,0)*公務人員!$E$21,0)))*20%,0)))</f>
        <v>2210</v>
      </c>
      <c r="F109" s="365" t="n">
        <f aca="false">ROUND(B109*$B$2*$B$6,0)-ROUND(ROUND(B109*$B$2*$B$6,0)*護理人員!$E$23,0)-IF(B109&gt;50600,0,IF(B109&lt;42000,((ROUND(B109*$B$2*$B$6,0)-ROUND(ROUND(B109*$B$2*$B$6,0)*護理人員!$E$23,0))-(ROUND(B109*$D$2*$B$6,0)-ROUND(ROUND(B109*$D$2*$B$6,0)*護理人員!$E$23,0))),ROUND(((ROUND(B109*$B$2*$B$6,0)-ROUND(ROUND(B109*$B$2*$B$6,0)*護理人員!$E$23,0))-(ROUND(B109*$D$2*$B$6,0)-ROUND(ROUND(B109*$D$2*$B$6,0)*護理人員!$E$23,0)))*20%,0)))</f>
        <v>2210</v>
      </c>
      <c r="G109" s="366" t="n">
        <f aca="false">ROUND(B109*$B$2*$D$6,0)-ROUND(ROUND(B109*$B$2*$D$6,0)*工友!$E$18,0)-IF(B109&gt;50600,0,IF(B109&lt;42000,((ROUND(B109*$B$2*$D$6,0)-ROUND(ROUND(B109*$B$2*$D$6,0)*工友!$E$18,0))-(ROUND(B109*$D$2*$D$6,0)-ROUND(ROUND(B109*$D$2*$D$6,0)*工友!$E$18,0))),ROUND(((ROUND(B109*$B$2*$D$6,0)-ROUND(ROUND(B109*$B$2*$D$6,0)*工友!$E$18,0))-(ROUND(B109*$D$2*$D$6,0)-ROUND(ROUND(B109*$D$2*$D$6,0)*工友!$E$18,0)))*20%,0)))</f>
        <v>2210</v>
      </c>
      <c r="J109" s="364"/>
    </row>
    <row r="110" customFormat="false" ht="14.25" hidden="false" customHeight="false" outlineLevel="0" collapsed="false">
      <c r="A110" s="362" t="n">
        <f aca="false">A17</f>
        <v>45</v>
      </c>
      <c r="B110" s="363" t="n">
        <f aca="false">B17</f>
        <v>137100</v>
      </c>
      <c r="C110" s="365" t="n">
        <f aca="false">ROUND(B110*$B$2*$B$6,0)-ROUND(ROUND(B110*$B$2*$B$6,0)*正式教師!$E$30,0)-IF(B110&gt;50600,0,IF(B110&lt;42000,((ROUND(B110*$B$2*$B$6,0)-ROUND(ROUND(B110*$B$2*$B$6,0)*正式教師!$E$30,0))-(ROUND(B110*$D$2*$B$6,0)-ROUND(ROUND(B110*$D$2*$B$6,0)*正式教師!$E$30,0))),ROUND(((ROUND(B110*$B$2*$B$6,0)-ROUND(ROUND(B110*$B$2*$B$6,0)*正式教師!$E$30,0))-(ROUND(B110*$D$2*$B$6,0)-ROUND(ROUND(B110*$D$2*$B$6,0)*正式教師!$E$30,0)))*20%,0)))</f>
        <v>2126</v>
      </c>
      <c r="D110" s="365" t="n">
        <f aca="false">ROUND(B110*$B$2*$D$6,0)-ROUND(ROUND(B110*$B$2*$D$6,0)*代理教師!$E$29,0)-IF(B110&gt;50600,0,IF(B110&lt;42000,((ROUND(B110*$B$2*$D$6,0)-ROUND(ROUND(B110*$B$2*$D$6,0)*代理教師!$E$29,0))-(ROUND(B110*$D$2*$D$6,0)-ROUND(ROUND(B110*$D$2*$D$6,0)*代理教師!$E$29,0))),ROUND(((ROUND(B110*$B$2*$D$6,0)-ROUND(ROUND(B110*$B$2*$D$6,0)*代理教師!$E$29,0))-(ROUND(B110*$D$2*$D$6,0)-ROUND(ROUND(B110*$D$2*$D$6,0)*代理教師!$E$29,0)))*20%,0)))</f>
        <v>2126</v>
      </c>
      <c r="E110" s="365" t="n">
        <f aca="false">ROUND(B110*$B$2*$B$6,0)-ROUND(ROUND(B110*$B$2*$B$6,0)*公務人員!$E$21,0)-IF(B110&gt;50600,0,IF(B110&lt;42000,((ROUND(B110*$B$2*$B$6,0)-ROUND(ROUND(B110*$B$2*$B$6,0)*公務人員!$E$21,0))-(ROUND(B110*$D$2*$B$6,0)-ROUND(ROUND(B110*$D$2*$B$6,0)*公務人員!$E$21,0))),ROUND(((ROUND(B110*$B$2*$B$6,0)-ROUND(ROUND(B110*$B$2*$B$6,0)*公務人員!$E$21,0))-(ROUND(B110*$D$2*$B$6,0)-ROUND(ROUND(B110*$D$2*$B$6,0)*公務人員!$E$21,0)))*20%,0)))</f>
        <v>2126</v>
      </c>
      <c r="F110" s="365" t="n">
        <f aca="false">ROUND(B110*$B$2*$B$6,0)-ROUND(ROUND(B110*$B$2*$B$6,0)*護理人員!$E$23,0)-IF(B110&gt;50600,0,IF(B110&lt;42000,((ROUND(B110*$B$2*$B$6,0)-ROUND(ROUND(B110*$B$2*$B$6,0)*護理人員!$E$23,0))-(ROUND(B110*$D$2*$B$6,0)-ROUND(ROUND(B110*$D$2*$B$6,0)*護理人員!$E$23,0))),ROUND(((ROUND(B110*$B$2*$B$6,0)-ROUND(ROUND(B110*$B$2*$B$6,0)*護理人員!$E$23,0))-(ROUND(B110*$D$2*$B$6,0)-ROUND(ROUND(B110*$D$2*$B$6,0)*護理人員!$E$23,0)))*20%,0)))</f>
        <v>2126</v>
      </c>
      <c r="G110" s="366" t="n">
        <f aca="false">ROUND(B110*$B$2*$D$6,0)-ROUND(ROUND(B110*$B$2*$D$6,0)*工友!$E$18,0)-IF(B110&gt;50600,0,IF(B110&lt;42000,((ROUND(B110*$B$2*$D$6,0)-ROUND(ROUND(B110*$B$2*$D$6,0)*工友!$E$18,0))-(ROUND(B110*$D$2*$D$6,0)-ROUND(ROUND(B110*$D$2*$D$6,0)*工友!$E$18,0))),ROUND(((ROUND(B110*$B$2*$D$6,0)-ROUND(ROUND(B110*$B$2*$D$6,0)*工友!$E$18,0))-(ROUND(B110*$D$2*$D$6,0)-ROUND(ROUND(B110*$D$2*$D$6,0)*工友!$E$18,0)))*20%,0)))</f>
        <v>2126</v>
      </c>
      <c r="J110" s="364"/>
    </row>
    <row r="111" customFormat="false" ht="14.25" hidden="false" customHeight="false" outlineLevel="0" collapsed="false">
      <c r="A111" s="362" t="n">
        <f aca="false">A18</f>
        <v>44</v>
      </c>
      <c r="B111" s="363" t="n">
        <f aca="false">B18</f>
        <v>131700</v>
      </c>
      <c r="C111" s="365" t="n">
        <f aca="false">ROUND(B111*$B$2*$B$6,0)-ROUND(ROUND(B111*$B$2*$B$6,0)*正式教師!$E$30,0)-IF(B111&gt;50600,0,IF(B111&lt;42000,((ROUND(B111*$B$2*$B$6,0)-ROUND(ROUND(B111*$B$2*$B$6,0)*正式教師!$E$30,0))-(ROUND(B111*$D$2*$B$6,0)-ROUND(ROUND(B111*$D$2*$B$6,0)*正式教師!$E$30,0))),ROUND(((ROUND(B111*$B$2*$B$6,0)-ROUND(ROUND(B111*$B$2*$B$6,0)*正式教師!$E$30,0))-(ROUND(B111*$D$2*$B$6,0)-ROUND(ROUND(B111*$D$2*$B$6,0)*正式教師!$E$30,0)))*20%,0)))</f>
        <v>2043</v>
      </c>
      <c r="D111" s="365" t="n">
        <f aca="false">ROUND(B111*$B$2*$D$6,0)-ROUND(ROUND(B111*$B$2*$D$6,0)*代理教師!$E$29,0)-IF(B111&gt;50600,0,IF(B111&lt;42000,((ROUND(B111*$B$2*$D$6,0)-ROUND(ROUND(B111*$B$2*$D$6,0)*代理教師!$E$29,0))-(ROUND(B111*$D$2*$D$6,0)-ROUND(ROUND(B111*$D$2*$D$6,0)*代理教師!$E$29,0))),ROUND(((ROUND(B111*$B$2*$D$6,0)-ROUND(ROUND(B111*$B$2*$D$6,0)*代理教師!$E$29,0))-(ROUND(B111*$D$2*$D$6,0)-ROUND(ROUND(B111*$D$2*$D$6,0)*代理教師!$E$29,0)))*20%,0)))</f>
        <v>2043</v>
      </c>
      <c r="E111" s="365" t="n">
        <f aca="false">ROUND(B111*$B$2*$B$6,0)-ROUND(ROUND(B111*$B$2*$B$6,0)*公務人員!$E$21,0)-IF(B111&gt;50600,0,IF(B111&lt;42000,((ROUND(B111*$B$2*$B$6,0)-ROUND(ROUND(B111*$B$2*$B$6,0)*公務人員!$E$21,0))-(ROUND(B111*$D$2*$B$6,0)-ROUND(ROUND(B111*$D$2*$B$6,0)*公務人員!$E$21,0))),ROUND(((ROUND(B111*$B$2*$B$6,0)-ROUND(ROUND(B111*$B$2*$B$6,0)*公務人員!$E$21,0))-(ROUND(B111*$D$2*$B$6,0)-ROUND(ROUND(B111*$D$2*$B$6,0)*公務人員!$E$21,0)))*20%,0)))</f>
        <v>2043</v>
      </c>
      <c r="F111" s="365" t="n">
        <f aca="false">ROUND(B111*$B$2*$B$6,0)-ROUND(ROUND(B111*$B$2*$B$6,0)*護理人員!$E$23,0)-IF(B111&gt;50600,0,IF(B111&lt;42000,((ROUND(B111*$B$2*$B$6,0)-ROUND(ROUND(B111*$B$2*$B$6,0)*護理人員!$E$23,0))-(ROUND(B111*$D$2*$B$6,0)-ROUND(ROUND(B111*$D$2*$B$6,0)*護理人員!$E$23,0))),ROUND(((ROUND(B111*$B$2*$B$6,0)-ROUND(ROUND(B111*$B$2*$B$6,0)*護理人員!$E$23,0))-(ROUND(B111*$D$2*$B$6,0)-ROUND(ROUND(B111*$D$2*$B$6,0)*護理人員!$E$23,0)))*20%,0)))</f>
        <v>2043</v>
      </c>
      <c r="G111" s="366" t="n">
        <f aca="false">ROUND(B111*$B$2*$D$6,0)-ROUND(ROUND(B111*$B$2*$D$6,0)*工友!$E$18,0)-IF(B111&gt;50600,0,IF(B111&lt;42000,((ROUND(B111*$B$2*$D$6,0)-ROUND(ROUND(B111*$B$2*$D$6,0)*工友!$E$18,0))-(ROUND(B111*$D$2*$D$6,0)-ROUND(ROUND(B111*$D$2*$D$6,0)*工友!$E$18,0))),ROUND(((ROUND(B111*$B$2*$D$6,0)-ROUND(ROUND(B111*$B$2*$D$6,0)*工友!$E$18,0))-(ROUND(B111*$D$2*$D$6,0)-ROUND(ROUND(B111*$D$2*$D$6,0)*工友!$E$18,0)))*20%,0)))</f>
        <v>2043</v>
      </c>
      <c r="J111" s="364"/>
    </row>
    <row r="112" customFormat="false" ht="14.25" hidden="false" customHeight="false" outlineLevel="0" collapsed="false">
      <c r="A112" s="362" t="n">
        <f aca="false">A19</f>
        <v>43</v>
      </c>
      <c r="B112" s="363" t="n">
        <f aca="false">B19</f>
        <v>126300</v>
      </c>
      <c r="C112" s="365" t="n">
        <f aca="false">ROUND(B112*$B$2*$B$6,0)-ROUND(ROUND(B112*$B$2*$B$6,0)*正式教師!$E$30,0)-IF(B112&gt;50600,0,IF(B112&lt;42000,((ROUND(B112*$B$2*$B$6,0)-ROUND(ROUND(B112*$B$2*$B$6,0)*正式教師!$E$30,0))-(ROUND(B112*$D$2*$B$6,0)-ROUND(ROUND(B112*$D$2*$B$6,0)*正式教師!$E$30,0))),ROUND(((ROUND(B112*$B$2*$B$6,0)-ROUND(ROUND(B112*$B$2*$B$6,0)*正式教師!$E$30,0))-(ROUND(B112*$D$2*$B$6,0)-ROUND(ROUND(B112*$D$2*$B$6,0)*正式教師!$E$30,0)))*20%,0)))</f>
        <v>1959</v>
      </c>
      <c r="D112" s="365" t="n">
        <f aca="false">ROUND(B112*$B$2*$D$6,0)-ROUND(ROUND(B112*$B$2*$D$6,0)*代理教師!$E$29,0)-IF(B112&gt;50600,0,IF(B112&lt;42000,((ROUND(B112*$B$2*$D$6,0)-ROUND(ROUND(B112*$B$2*$D$6,0)*代理教師!$E$29,0))-(ROUND(B112*$D$2*$D$6,0)-ROUND(ROUND(B112*$D$2*$D$6,0)*代理教師!$E$29,0))),ROUND(((ROUND(B112*$B$2*$D$6,0)-ROUND(ROUND(B112*$B$2*$D$6,0)*代理教師!$E$29,0))-(ROUND(B112*$D$2*$D$6,0)-ROUND(ROUND(B112*$D$2*$D$6,0)*代理教師!$E$29,0)))*20%,0)))</f>
        <v>1959</v>
      </c>
      <c r="E112" s="365" t="n">
        <f aca="false">ROUND(B112*$B$2*$B$6,0)-ROUND(ROUND(B112*$B$2*$B$6,0)*公務人員!$E$21,0)-IF(B112&gt;50600,0,IF(B112&lt;42000,((ROUND(B112*$B$2*$B$6,0)-ROUND(ROUND(B112*$B$2*$B$6,0)*公務人員!$E$21,0))-(ROUND(B112*$D$2*$B$6,0)-ROUND(ROUND(B112*$D$2*$B$6,0)*公務人員!$E$21,0))),ROUND(((ROUND(B112*$B$2*$B$6,0)-ROUND(ROUND(B112*$B$2*$B$6,0)*公務人員!$E$21,0))-(ROUND(B112*$D$2*$B$6,0)-ROUND(ROUND(B112*$D$2*$B$6,0)*公務人員!$E$21,0)))*20%,0)))</f>
        <v>1959</v>
      </c>
      <c r="F112" s="365" t="n">
        <f aca="false">ROUND(B112*$B$2*$B$6,0)-ROUND(ROUND(B112*$B$2*$B$6,0)*護理人員!$E$23,0)-IF(B112&gt;50600,0,IF(B112&lt;42000,((ROUND(B112*$B$2*$B$6,0)-ROUND(ROUND(B112*$B$2*$B$6,0)*護理人員!$E$23,0))-(ROUND(B112*$D$2*$B$6,0)-ROUND(ROUND(B112*$D$2*$B$6,0)*護理人員!$E$23,0))),ROUND(((ROUND(B112*$B$2*$B$6,0)-ROUND(ROUND(B112*$B$2*$B$6,0)*護理人員!$E$23,0))-(ROUND(B112*$D$2*$B$6,0)-ROUND(ROUND(B112*$D$2*$B$6,0)*護理人員!$E$23,0)))*20%,0)))</f>
        <v>1959</v>
      </c>
      <c r="G112" s="366" t="n">
        <f aca="false">ROUND(B112*$B$2*$D$6,0)-ROUND(ROUND(B112*$B$2*$D$6,0)*工友!$E$18,0)-IF(B112&gt;50600,0,IF(B112&lt;42000,((ROUND(B112*$B$2*$D$6,0)-ROUND(ROUND(B112*$B$2*$D$6,0)*工友!$E$18,0))-(ROUND(B112*$D$2*$D$6,0)-ROUND(ROUND(B112*$D$2*$D$6,0)*工友!$E$18,0))),ROUND(((ROUND(B112*$B$2*$D$6,0)-ROUND(ROUND(B112*$B$2*$D$6,0)*工友!$E$18,0))-(ROUND(B112*$D$2*$D$6,0)-ROUND(ROUND(B112*$D$2*$D$6,0)*工友!$E$18,0)))*20%,0)))</f>
        <v>1959</v>
      </c>
      <c r="J112" s="364"/>
    </row>
    <row r="113" customFormat="false" ht="14.25" hidden="false" customHeight="false" outlineLevel="0" collapsed="false">
      <c r="A113" s="362" t="n">
        <f aca="false">A20</f>
        <v>42</v>
      </c>
      <c r="B113" s="363" t="n">
        <f aca="false">B20</f>
        <v>120900</v>
      </c>
      <c r="C113" s="365" t="n">
        <f aca="false">ROUND(B113*$B$2*$B$6,0)-ROUND(ROUND(B113*$B$2*$B$6,0)*正式教師!$E$30,0)-IF(B113&gt;50600,0,IF(B113&lt;42000,((ROUND(B113*$B$2*$B$6,0)-ROUND(ROUND(B113*$B$2*$B$6,0)*正式教師!$E$30,0))-(ROUND(B113*$D$2*$B$6,0)-ROUND(ROUND(B113*$D$2*$B$6,0)*正式教師!$E$30,0))),ROUND(((ROUND(B113*$B$2*$B$6,0)-ROUND(ROUND(B113*$B$2*$B$6,0)*正式教師!$E$30,0))-(ROUND(B113*$D$2*$B$6,0)-ROUND(ROUND(B113*$D$2*$B$6,0)*正式教師!$E$30,0)))*20%,0)))</f>
        <v>1875</v>
      </c>
      <c r="D113" s="365" t="n">
        <f aca="false">ROUND(B113*$B$2*$D$6,0)-ROUND(ROUND(B113*$B$2*$D$6,0)*代理教師!$E$29,0)-IF(B113&gt;50600,0,IF(B113&lt;42000,((ROUND(B113*$B$2*$D$6,0)-ROUND(ROUND(B113*$B$2*$D$6,0)*代理教師!$E$29,0))-(ROUND(B113*$D$2*$D$6,0)-ROUND(ROUND(B113*$D$2*$D$6,0)*代理教師!$E$29,0))),ROUND(((ROUND(B113*$B$2*$D$6,0)-ROUND(ROUND(B113*$B$2*$D$6,0)*代理教師!$E$29,0))-(ROUND(B113*$D$2*$D$6,0)-ROUND(ROUND(B113*$D$2*$D$6,0)*代理教師!$E$29,0)))*20%,0)))</f>
        <v>1875</v>
      </c>
      <c r="E113" s="365" t="n">
        <f aca="false">ROUND(B113*$B$2*$B$6,0)-ROUND(ROUND(B113*$B$2*$B$6,0)*公務人員!$E$21,0)-IF(B113&gt;50600,0,IF(B113&lt;42000,((ROUND(B113*$B$2*$B$6,0)-ROUND(ROUND(B113*$B$2*$B$6,0)*公務人員!$E$21,0))-(ROUND(B113*$D$2*$B$6,0)-ROUND(ROUND(B113*$D$2*$B$6,0)*公務人員!$E$21,0))),ROUND(((ROUND(B113*$B$2*$B$6,0)-ROUND(ROUND(B113*$B$2*$B$6,0)*公務人員!$E$21,0))-(ROUND(B113*$D$2*$B$6,0)-ROUND(ROUND(B113*$D$2*$B$6,0)*公務人員!$E$21,0)))*20%,0)))</f>
        <v>1875</v>
      </c>
      <c r="F113" s="365" t="n">
        <f aca="false">ROUND(B113*$B$2*$B$6,0)-ROUND(ROUND(B113*$B$2*$B$6,0)*護理人員!$E$23,0)-IF(B113&gt;50600,0,IF(B113&lt;42000,((ROUND(B113*$B$2*$B$6,0)-ROUND(ROUND(B113*$B$2*$B$6,0)*護理人員!$E$23,0))-(ROUND(B113*$D$2*$B$6,0)-ROUND(ROUND(B113*$D$2*$B$6,0)*護理人員!$E$23,0))),ROUND(((ROUND(B113*$B$2*$B$6,0)-ROUND(ROUND(B113*$B$2*$B$6,0)*護理人員!$E$23,0))-(ROUND(B113*$D$2*$B$6,0)-ROUND(ROUND(B113*$D$2*$B$6,0)*護理人員!$E$23,0)))*20%,0)))</f>
        <v>1875</v>
      </c>
      <c r="G113" s="366" t="n">
        <f aca="false">ROUND(B113*$B$2*$D$6,0)-ROUND(ROUND(B113*$B$2*$D$6,0)*工友!$E$18,0)-IF(B113&gt;50600,0,IF(B113&lt;42000,((ROUND(B113*$B$2*$D$6,0)-ROUND(ROUND(B113*$B$2*$D$6,0)*工友!$E$18,0))-(ROUND(B113*$D$2*$D$6,0)-ROUND(ROUND(B113*$D$2*$D$6,0)*工友!$E$18,0))),ROUND(((ROUND(B113*$B$2*$D$6,0)-ROUND(ROUND(B113*$B$2*$D$6,0)*工友!$E$18,0))-(ROUND(B113*$D$2*$D$6,0)-ROUND(ROUND(B113*$D$2*$D$6,0)*工友!$E$18,0)))*20%,0)))</f>
        <v>1875</v>
      </c>
      <c r="J113" s="364"/>
    </row>
    <row r="114" customFormat="false" ht="14.25" hidden="false" customHeight="false" outlineLevel="0" collapsed="false">
      <c r="A114" s="362" t="n">
        <f aca="false">A21</f>
        <v>41</v>
      </c>
      <c r="B114" s="363" t="n">
        <f aca="false">B21</f>
        <v>115500</v>
      </c>
      <c r="C114" s="365" t="n">
        <f aca="false">ROUND(B114*$B$2*$B$6,0)-ROUND(ROUND(B114*$B$2*$B$6,0)*正式教師!$E$30,0)-IF(B114&gt;50600,0,IF(B114&lt;42000,((ROUND(B114*$B$2*$B$6,0)-ROUND(ROUND(B114*$B$2*$B$6,0)*正式教師!$E$30,0))-(ROUND(B114*$D$2*$B$6,0)-ROUND(ROUND(B114*$D$2*$B$6,0)*正式教師!$E$30,0))),ROUND(((ROUND(B114*$B$2*$B$6,0)-ROUND(ROUND(B114*$B$2*$B$6,0)*正式教師!$E$30,0))-(ROUND(B114*$D$2*$B$6,0)-ROUND(ROUND(B114*$D$2*$B$6,0)*正式教師!$E$30,0)))*20%,0)))</f>
        <v>1791</v>
      </c>
      <c r="D114" s="365" t="n">
        <f aca="false">ROUND(B114*$B$2*$D$6,0)-ROUND(ROUND(B114*$B$2*$D$6,0)*代理教師!$E$29,0)-IF(B114&gt;50600,0,IF(B114&lt;42000,((ROUND(B114*$B$2*$D$6,0)-ROUND(ROUND(B114*$B$2*$D$6,0)*代理教師!$E$29,0))-(ROUND(B114*$D$2*$D$6,0)-ROUND(ROUND(B114*$D$2*$D$6,0)*代理教師!$E$29,0))),ROUND(((ROUND(B114*$B$2*$D$6,0)-ROUND(ROUND(B114*$B$2*$D$6,0)*代理教師!$E$29,0))-(ROUND(B114*$D$2*$D$6,0)-ROUND(ROUND(B114*$D$2*$D$6,0)*代理教師!$E$29,0)))*20%,0)))</f>
        <v>1791</v>
      </c>
      <c r="E114" s="365" t="n">
        <f aca="false">ROUND(B114*$B$2*$B$6,0)-ROUND(ROUND(B114*$B$2*$B$6,0)*公務人員!$E$21,0)-IF(B114&gt;50600,0,IF(B114&lt;42000,((ROUND(B114*$B$2*$B$6,0)-ROUND(ROUND(B114*$B$2*$B$6,0)*公務人員!$E$21,0))-(ROUND(B114*$D$2*$B$6,0)-ROUND(ROUND(B114*$D$2*$B$6,0)*公務人員!$E$21,0))),ROUND(((ROUND(B114*$B$2*$B$6,0)-ROUND(ROUND(B114*$B$2*$B$6,0)*公務人員!$E$21,0))-(ROUND(B114*$D$2*$B$6,0)-ROUND(ROUND(B114*$D$2*$B$6,0)*公務人員!$E$21,0)))*20%,0)))</f>
        <v>1791</v>
      </c>
      <c r="F114" s="365" t="n">
        <f aca="false">ROUND(B114*$B$2*$B$6,0)-ROUND(ROUND(B114*$B$2*$B$6,0)*護理人員!$E$23,0)-IF(B114&gt;50600,0,IF(B114&lt;42000,((ROUND(B114*$B$2*$B$6,0)-ROUND(ROUND(B114*$B$2*$B$6,0)*護理人員!$E$23,0))-(ROUND(B114*$D$2*$B$6,0)-ROUND(ROUND(B114*$D$2*$B$6,0)*護理人員!$E$23,0))),ROUND(((ROUND(B114*$B$2*$B$6,0)-ROUND(ROUND(B114*$B$2*$B$6,0)*護理人員!$E$23,0))-(ROUND(B114*$D$2*$B$6,0)-ROUND(ROUND(B114*$D$2*$B$6,0)*護理人員!$E$23,0)))*20%,0)))</f>
        <v>1791</v>
      </c>
      <c r="G114" s="366" t="n">
        <f aca="false">ROUND(B114*$B$2*$D$6,0)-ROUND(ROUND(B114*$B$2*$D$6,0)*工友!$E$18,0)-IF(B114&gt;50600,0,IF(B114&lt;42000,((ROUND(B114*$B$2*$D$6,0)-ROUND(ROUND(B114*$B$2*$D$6,0)*工友!$E$18,0))-(ROUND(B114*$D$2*$D$6,0)-ROUND(ROUND(B114*$D$2*$D$6,0)*工友!$E$18,0))),ROUND(((ROUND(B114*$B$2*$D$6,0)-ROUND(ROUND(B114*$B$2*$D$6,0)*工友!$E$18,0))-(ROUND(B114*$D$2*$D$6,0)-ROUND(ROUND(B114*$D$2*$D$6,0)*工友!$E$18,0)))*20%,0)))</f>
        <v>1791</v>
      </c>
      <c r="J114" s="364"/>
    </row>
    <row r="115" customFormat="false" ht="14.25" hidden="false" customHeight="false" outlineLevel="0" collapsed="false">
      <c r="A115" s="362" t="n">
        <f aca="false">A22</f>
        <v>40</v>
      </c>
      <c r="B115" s="363" t="n">
        <f aca="false">B22</f>
        <v>110100</v>
      </c>
      <c r="C115" s="365" t="n">
        <f aca="false">ROUND(B115*$B$2*$B$6,0)-ROUND(ROUND(B115*$B$2*$B$6,0)*正式教師!$E$30,0)-IF(B115&gt;50600,0,IF(B115&lt;42000,((ROUND(B115*$B$2*$B$6,0)-ROUND(ROUND(B115*$B$2*$B$6,0)*正式教師!$E$30,0))-(ROUND(B115*$D$2*$B$6,0)-ROUND(ROUND(B115*$D$2*$B$6,0)*正式教師!$E$30,0))),ROUND(((ROUND(B115*$B$2*$B$6,0)-ROUND(ROUND(B115*$B$2*$B$6,0)*正式教師!$E$30,0))-(ROUND(B115*$D$2*$B$6,0)-ROUND(ROUND(B115*$D$2*$B$6,0)*正式教師!$E$30,0)))*20%,0)))</f>
        <v>1708</v>
      </c>
      <c r="D115" s="365" t="n">
        <f aca="false">ROUND(B115*$B$2*$D$6,0)-ROUND(ROUND(B115*$B$2*$D$6,0)*代理教師!$E$29,0)-IF(B115&gt;50600,0,IF(B115&lt;42000,((ROUND(B115*$B$2*$D$6,0)-ROUND(ROUND(B115*$B$2*$D$6,0)*代理教師!$E$29,0))-(ROUND(B115*$D$2*$D$6,0)-ROUND(ROUND(B115*$D$2*$D$6,0)*代理教師!$E$29,0))),ROUND(((ROUND(B115*$B$2*$D$6,0)-ROUND(ROUND(B115*$B$2*$D$6,0)*代理教師!$E$29,0))-(ROUND(B115*$D$2*$D$6,0)-ROUND(ROUND(B115*$D$2*$D$6,0)*代理教師!$E$29,0)))*20%,0)))</f>
        <v>1708</v>
      </c>
      <c r="E115" s="365" t="n">
        <f aca="false">ROUND(B115*$B$2*$B$6,0)-ROUND(ROUND(B115*$B$2*$B$6,0)*公務人員!$E$21,0)-IF(B115&gt;50600,0,IF(B115&lt;42000,((ROUND(B115*$B$2*$B$6,0)-ROUND(ROUND(B115*$B$2*$B$6,0)*公務人員!$E$21,0))-(ROUND(B115*$D$2*$B$6,0)-ROUND(ROUND(B115*$D$2*$B$6,0)*公務人員!$E$21,0))),ROUND(((ROUND(B115*$B$2*$B$6,0)-ROUND(ROUND(B115*$B$2*$B$6,0)*公務人員!$E$21,0))-(ROUND(B115*$D$2*$B$6,0)-ROUND(ROUND(B115*$D$2*$B$6,0)*公務人員!$E$21,0)))*20%,0)))</f>
        <v>1708</v>
      </c>
      <c r="F115" s="365" t="n">
        <f aca="false">ROUND(B115*$B$2*$B$6,0)-ROUND(ROUND(B115*$B$2*$B$6,0)*護理人員!$E$23,0)-IF(B115&gt;50600,0,IF(B115&lt;42000,((ROUND(B115*$B$2*$B$6,0)-ROUND(ROUND(B115*$B$2*$B$6,0)*護理人員!$E$23,0))-(ROUND(B115*$D$2*$B$6,0)-ROUND(ROUND(B115*$D$2*$B$6,0)*護理人員!$E$23,0))),ROUND(((ROUND(B115*$B$2*$B$6,0)-ROUND(ROUND(B115*$B$2*$B$6,0)*護理人員!$E$23,0))-(ROUND(B115*$D$2*$B$6,0)-ROUND(ROUND(B115*$D$2*$B$6,0)*護理人員!$E$23,0)))*20%,0)))</f>
        <v>1708</v>
      </c>
      <c r="G115" s="366" t="n">
        <f aca="false">ROUND(B115*$B$2*$D$6,0)-ROUND(ROUND(B115*$B$2*$D$6,0)*工友!$E$18,0)-IF(B115&gt;50600,0,IF(B115&lt;42000,((ROUND(B115*$B$2*$D$6,0)-ROUND(ROUND(B115*$B$2*$D$6,0)*工友!$E$18,0))-(ROUND(B115*$D$2*$D$6,0)-ROUND(ROUND(B115*$D$2*$D$6,0)*工友!$E$18,0))),ROUND(((ROUND(B115*$B$2*$D$6,0)-ROUND(ROUND(B115*$B$2*$D$6,0)*工友!$E$18,0))-(ROUND(B115*$D$2*$D$6,0)-ROUND(ROUND(B115*$D$2*$D$6,0)*工友!$E$18,0)))*20%,0)))</f>
        <v>1708</v>
      </c>
      <c r="J115" s="364"/>
    </row>
    <row r="116" customFormat="false" ht="14.25" hidden="false" customHeight="false" outlineLevel="0" collapsed="false">
      <c r="A116" s="362" t="n">
        <f aca="false">A23</f>
        <v>39</v>
      </c>
      <c r="B116" s="363" t="n">
        <f aca="false">B23</f>
        <v>105600</v>
      </c>
      <c r="C116" s="365" t="n">
        <f aca="false">ROUND(B116*$B$2*$B$6,0)-ROUND(ROUND(B116*$B$2*$B$6,0)*正式教師!$E$30,0)-IF(B116&gt;50600,0,IF(B116&lt;42000,((ROUND(B116*$B$2*$B$6,0)-ROUND(ROUND(B116*$B$2*$B$6,0)*正式教師!$E$30,0))-(ROUND(B116*$D$2*$B$6,0)-ROUND(ROUND(B116*$D$2*$B$6,0)*正式教師!$E$30,0))),ROUND(((ROUND(B116*$B$2*$B$6,0)-ROUND(ROUND(B116*$B$2*$B$6,0)*正式教師!$E$30,0))-(ROUND(B116*$D$2*$B$6,0)-ROUND(ROUND(B116*$D$2*$B$6,0)*正式教師!$E$30,0)))*20%,0)))</f>
        <v>1638</v>
      </c>
      <c r="D116" s="365" t="n">
        <f aca="false">ROUND(B116*$B$2*$D$6,0)-ROUND(ROUND(B116*$B$2*$D$6,0)*代理教師!$E$29,0)-IF(B116&gt;50600,0,IF(B116&lt;42000,((ROUND(B116*$B$2*$D$6,0)-ROUND(ROUND(B116*$B$2*$D$6,0)*代理教師!$E$29,0))-(ROUND(B116*$D$2*$D$6,0)-ROUND(ROUND(B116*$D$2*$D$6,0)*代理教師!$E$29,0))),ROUND(((ROUND(B116*$B$2*$D$6,0)-ROUND(ROUND(B116*$B$2*$D$6,0)*代理教師!$E$29,0))-(ROUND(B116*$D$2*$D$6,0)-ROUND(ROUND(B116*$D$2*$D$6,0)*代理教師!$E$29,0)))*20%,0)))</f>
        <v>1638</v>
      </c>
      <c r="E116" s="365" t="n">
        <f aca="false">ROUND(B116*$B$2*$B$6,0)-ROUND(ROUND(B116*$B$2*$B$6,0)*公務人員!$E$21,0)-IF(B116&gt;50600,0,IF(B116&lt;42000,((ROUND(B116*$B$2*$B$6,0)-ROUND(ROUND(B116*$B$2*$B$6,0)*公務人員!$E$21,0))-(ROUND(B116*$D$2*$B$6,0)-ROUND(ROUND(B116*$D$2*$B$6,0)*公務人員!$E$21,0))),ROUND(((ROUND(B116*$B$2*$B$6,0)-ROUND(ROUND(B116*$B$2*$B$6,0)*公務人員!$E$21,0))-(ROUND(B116*$D$2*$B$6,0)-ROUND(ROUND(B116*$D$2*$B$6,0)*公務人員!$E$21,0)))*20%,0)))</f>
        <v>1638</v>
      </c>
      <c r="F116" s="365" t="n">
        <f aca="false">ROUND(B116*$B$2*$B$6,0)-ROUND(ROUND(B116*$B$2*$B$6,0)*護理人員!$E$23,0)-IF(B116&gt;50600,0,IF(B116&lt;42000,((ROUND(B116*$B$2*$B$6,0)-ROUND(ROUND(B116*$B$2*$B$6,0)*護理人員!$E$23,0))-(ROUND(B116*$D$2*$B$6,0)-ROUND(ROUND(B116*$D$2*$B$6,0)*護理人員!$E$23,0))),ROUND(((ROUND(B116*$B$2*$B$6,0)-ROUND(ROUND(B116*$B$2*$B$6,0)*護理人員!$E$23,0))-(ROUND(B116*$D$2*$B$6,0)-ROUND(ROUND(B116*$D$2*$B$6,0)*護理人員!$E$23,0)))*20%,0)))</f>
        <v>1638</v>
      </c>
      <c r="G116" s="366" t="n">
        <f aca="false">ROUND(B116*$B$2*$D$6,0)-ROUND(ROUND(B116*$B$2*$D$6,0)*工友!$E$18,0)-IF(B116&gt;50600,0,IF(B116&lt;42000,((ROUND(B116*$B$2*$D$6,0)-ROUND(ROUND(B116*$B$2*$D$6,0)*工友!$E$18,0))-(ROUND(B116*$D$2*$D$6,0)-ROUND(ROUND(B116*$D$2*$D$6,0)*工友!$E$18,0))),ROUND(((ROUND(B116*$B$2*$D$6,0)-ROUND(ROUND(B116*$B$2*$D$6,0)*工友!$E$18,0))-(ROUND(B116*$D$2*$D$6,0)-ROUND(ROUND(B116*$D$2*$D$6,0)*工友!$E$18,0)))*20%,0)))</f>
        <v>1638</v>
      </c>
      <c r="J116" s="364"/>
    </row>
    <row r="117" customFormat="false" ht="14.25" hidden="false" customHeight="false" outlineLevel="0" collapsed="false">
      <c r="A117" s="362" t="n">
        <f aca="false">A24</f>
        <v>38</v>
      </c>
      <c r="B117" s="363" t="n">
        <f aca="false">B24</f>
        <v>101100</v>
      </c>
      <c r="C117" s="365" t="n">
        <f aca="false">ROUND(B117*$B$2*$B$6,0)-ROUND(ROUND(B117*$B$2*$B$6,0)*正式教師!$E$30,0)-IF(B117&gt;50600,0,IF(B117&lt;42000,((ROUND(B117*$B$2*$B$6,0)-ROUND(ROUND(B117*$B$2*$B$6,0)*正式教師!$E$30,0))-(ROUND(B117*$D$2*$B$6,0)-ROUND(ROUND(B117*$D$2*$B$6,0)*正式教師!$E$30,0))),ROUND(((ROUND(B117*$B$2*$B$6,0)-ROUND(ROUND(B117*$B$2*$B$6,0)*正式教師!$E$30,0))-(ROUND(B117*$D$2*$B$6,0)-ROUND(ROUND(B117*$D$2*$B$6,0)*正式教師!$E$30,0)))*20%,0)))</f>
        <v>1568</v>
      </c>
      <c r="D117" s="365" t="n">
        <f aca="false">ROUND(B117*$B$2*$D$6,0)-ROUND(ROUND(B117*$B$2*$D$6,0)*代理教師!$E$29,0)-IF(B117&gt;50600,0,IF(B117&lt;42000,((ROUND(B117*$B$2*$D$6,0)-ROUND(ROUND(B117*$B$2*$D$6,0)*代理教師!$E$29,0))-(ROUND(B117*$D$2*$D$6,0)-ROUND(ROUND(B117*$D$2*$D$6,0)*代理教師!$E$29,0))),ROUND(((ROUND(B117*$B$2*$D$6,0)-ROUND(ROUND(B117*$B$2*$D$6,0)*代理教師!$E$29,0))-(ROUND(B117*$D$2*$D$6,0)-ROUND(ROUND(B117*$D$2*$D$6,0)*代理教師!$E$29,0)))*20%,0)))</f>
        <v>1568</v>
      </c>
      <c r="E117" s="365" t="n">
        <f aca="false">ROUND(B117*$B$2*$B$6,0)-ROUND(ROUND(B117*$B$2*$B$6,0)*公務人員!$E$21,0)-IF(B117&gt;50600,0,IF(B117&lt;42000,((ROUND(B117*$B$2*$B$6,0)-ROUND(ROUND(B117*$B$2*$B$6,0)*公務人員!$E$21,0))-(ROUND(B117*$D$2*$B$6,0)-ROUND(ROUND(B117*$D$2*$B$6,0)*公務人員!$E$21,0))),ROUND(((ROUND(B117*$B$2*$B$6,0)-ROUND(ROUND(B117*$B$2*$B$6,0)*公務人員!$E$21,0))-(ROUND(B117*$D$2*$B$6,0)-ROUND(ROUND(B117*$D$2*$B$6,0)*公務人員!$E$21,0)))*20%,0)))</f>
        <v>1568</v>
      </c>
      <c r="F117" s="365" t="n">
        <f aca="false">ROUND(B117*$B$2*$B$6,0)-ROUND(ROUND(B117*$B$2*$B$6,0)*護理人員!$E$23,0)-IF(B117&gt;50600,0,IF(B117&lt;42000,((ROUND(B117*$B$2*$B$6,0)-ROUND(ROUND(B117*$B$2*$B$6,0)*護理人員!$E$23,0))-(ROUND(B117*$D$2*$B$6,0)-ROUND(ROUND(B117*$D$2*$B$6,0)*護理人員!$E$23,0))),ROUND(((ROUND(B117*$B$2*$B$6,0)-ROUND(ROUND(B117*$B$2*$B$6,0)*護理人員!$E$23,0))-(ROUND(B117*$D$2*$B$6,0)-ROUND(ROUND(B117*$D$2*$B$6,0)*護理人員!$E$23,0)))*20%,0)))</f>
        <v>1568</v>
      </c>
      <c r="G117" s="366" t="n">
        <f aca="false">ROUND(B117*$B$2*$D$6,0)-ROUND(ROUND(B117*$B$2*$D$6,0)*工友!$E$18,0)-IF(B117&gt;50600,0,IF(B117&lt;42000,((ROUND(B117*$B$2*$D$6,0)-ROUND(ROUND(B117*$B$2*$D$6,0)*工友!$E$18,0))-(ROUND(B117*$D$2*$D$6,0)-ROUND(ROUND(B117*$D$2*$D$6,0)*工友!$E$18,0))),ROUND(((ROUND(B117*$B$2*$D$6,0)-ROUND(ROUND(B117*$B$2*$D$6,0)*工友!$E$18,0))-(ROUND(B117*$D$2*$D$6,0)-ROUND(ROUND(B117*$D$2*$D$6,0)*工友!$E$18,0)))*20%,0)))</f>
        <v>1568</v>
      </c>
      <c r="J117" s="364"/>
    </row>
    <row r="118" customFormat="false" ht="14.25" hidden="false" customHeight="false" outlineLevel="0" collapsed="false">
      <c r="A118" s="362" t="n">
        <f aca="false">A25</f>
        <v>37</v>
      </c>
      <c r="B118" s="363" t="n">
        <f aca="false">B25</f>
        <v>96600</v>
      </c>
      <c r="C118" s="365" t="n">
        <f aca="false">ROUND(B118*$B$2*$B$6,0)-ROUND(ROUND(B118*$B$2*$B$6,0)*正式教師!$E$30,0)-IF(B118&gt;50600,0,IF(B118&lt;42000,((ROUND(B118*$B$2*$B$6,0)-ROUND(ROUND(B118*$B$2*$B$6,0)*正式教師!$E$30,0))-(ROUND(B118*$D$2*$B$6,0)-ROUND(ROUND(B118*$D$2*$B$6,0)*正式教師!$E$30,0))),ROUND(((ROUND(B118*$B$2*$B$6,0)-ROUND(ROUND(B118*$B$2*$B$6,0)*正式教師!$E$30,0))-(ROUND(B118*$D$2*$B$6,0)-ROUND(ROUND(B118*$D$2*$B$6,0)*正式教師!$E$30,0)))*20%,0)))</f>
        <v>1498</v>
      </c>
      <c r="D118" s="365" t="n">
        <f aca="false">ROUND(B118*$B$2*$D$6,0)-ROUND(ROUND(B118*$B$2*$D$6,0)*代理教師!$E$29,0)-IF(B118&gt;50600,0,IF(B118&lt;42000,((ROUND(B118*$B$2*$D$6,0)-ROUND(ROUND(B118*$B$2*$D$6,0)*代理教師!$E$29,0))-(ROUND(B118*$D$2*$D$6,0)-ROUND(ROUND(B118*$D$2*$D$6,0)*代理教師!$E$29,0))),ROUND(((ROUND(B118*$B$2*$D$6,0)-ROUND(ROUND(B118*$B$2*$D$6,0)*代理教師!$E$29,0))-(ROUND(B118*$D$2*$D$6,0)-ROUND(ROUND(B118*$D$2*$D$6,0)*代理教師!$E$29,0)))*20%,0)))</f>
        <v>1498</v>
      </c>
      <c r="E118" s="365" t="n">
        <f aca="false">ROUND(B118*$B$2*$B$6,0)-ROUND(ROUND(B118*$B$2*$B$6,0)*公務人員!$E$21,0)-IF(B118&gt;50600,0,IF(B118&lt;42000,((ROUND(B118*$B$2*$B$6,0)-ROUND(ROUND(B118*$B$2*$B$6,0)*公務人員!$E$21,0))-(ROUND(B118*$D$2*$B$6,0)-ROUND(ROUND(B118*$D$2*$B$6,0)*公務人員!$E$21,0))),ROUND(((ROUND(B118*$B$2*$B$6,0)-ROUND(ROUND(B118*$B$2*$B$6,0)*公務人員!$E$21,0))-(ROUND(B118*$D$2*$B$6,0)-ROUND(ROUND(B118*$D$2*$B$6,0)*公務人員!$E$21,0)))*20%,0)))</f>
        <v>1498</v>
      </c>
      <c r="F118" s="365" t="n">
        <f aca="false">ROUND(B118*$B$2*$B$6,0)-ROUND(ROUND(B118*$B$2*$B$6,0)*護理人員!$E$23,0)-IF(B118&gt;50600,0,IF(B118&lt;42000,((ROUND(B118*$B$2*$B$6,0)-ROUND(ROUND(B118*$B$2*$B$6,0)*護理人員!$E$23,0))-(ROUND(B118*$D$2*$B$6,0)-ROUND(ROUND(B118*$D$2*$B$6,0)*護理人員!$E$23,0))),ROUND(((ROUND(B118*$B$2*$B$6,0)-ROUND(ROUND(B118*$B$2*$B$6,0)*護理人員!$E$23,0))-(ROUND(B118*$D$2*$B$6,0)-ROUND(ROUND(B118*$D$2*$B$6,0)*護理人員!$E$23,0)))*20%,0)))</f>
        <v>1498</v>
      </c>
      <c r="G118" s="366" t="n">
        <f aca="false">ROUND(B118*$B$2*$D$6,0)-ROUND(ROUND(B118*$B$2*$D$6,0)*工友!$E$18,0)-IF(B118&gt;50600,0,IF(B118&lt;42000,((ROUND(B118*$B$2*$D$6,0)-ROUND(ROUND(B118*$B$2*$D$6,0)*工友!$E$18,0))-(ROUND(B118*$D$2*$D$6,0)-ROUND(ROUND(B118*$D$2*$D$6,0)*工友!$E$18,0))),ROUND(((ROUND(B118*$B$2*$D$6,0)-ROUND(ROUND(B118*$B$2*$D$6,0)*工友!$E$18,0))-(ROUND(B118*$D$2*$D$6,0)-ROUND(ROUND(B118*$D$2*$D$6,0)*工友!$E$18,0)))*20%,0)))</f>
        <v>1498</v>
      </c>
      <c r="J118" s="364"/>
    </row>
    <row r="119" customFormat="false" ht="14.25" hidden="false" customHeight="false" outlineLevel="0" collapsed="false">
      <c r="A119" s="362" t="n">
        <f aca="false">A26</f>
        <v>36</v>
      </c>
      <c r="B119" s="363" t="n">
        <f aca="false">B26</f>
        <v>92100</v>
      </c>
      <c r="C119" s="365" t="n">
        <f aca="false">ROUND(B119*$B$2*$B$6,0)-ROUND(ROUND(B119*$B$2*$B$6,0)*正式教師!$E$30,0)-IF(B119&gt;50600,0,IF(B119&lt;42000,((ROUND(B119*$B$2*$B$6,0)-ROUND(ROUND(B119*$B$2*$B$6,0)*正式教師!$E$30,0))-(ROUND(B119*$D$2*$B$6,0)-ROUND(ROUND(B119*$D$2*$B$6,0)*正式教師!$E$30,0))),ROUND(((ROUND(B119*$B$2*$B$6,0)-ROUND(ROUND(B119*$B$2*$B$6,0)*正式教師!$E$30,0))-(ROUND(B119*$D$2*$B$6,0)-ROUND(ROUND(B119*$D$2*$B$6,0)*正式教師!$E$30,0)))*20%,0)))</f>
        <v>1428</v>
      </c>
      <c r="D119" s="365" t="n">
        <f aca="false">ROUND(B119*$B$2*$D$6,0)-ROUND(ROUND(B119*$B$2*$D$6,0)*代理教師!$E$29,0)-IF(B119&gt;50600,0,IF(B119&lt;42000,((ROUND(B119*$B$2*$D$6,0)-ROUND(ROUND(B119*$B$2*$D$6,0)*代理教師!$E$29,0))-(ROUND(B119*$D$2*$D$6,0)-ROUND(ROUND(B119*$D$2*$D$6,0)*代理教師!$E$29,0))),ROUND(((ROUND(B119*$B$2*$D$6,0)-ROUND(ROUND(B119*$B$2*$D$6,0)*代理教師!$E$29,0))-(ROUND(B119*$D$2*$D$6,0)-ROUND(ROUND(B119*$D$2*$D$6,0)*代理教師!$E$29,0)))*20%,0)))</f>
        <v>1428</v>
      </c>
      <c r="E119" s="365" t="n">
        <f aca="false">ROUND(B119*$B$2*$B$6,0)-ROUND(ROUND(B119*$B$2*$B$6,0)*公務人員!$E$21,0)-IF(B119&gt;50600,0,IF(B119&lt;42000,((ROUND(B119*$B$2*$B$6,0)-ROUND(ROUND(B119*$B$2*$B$6,0)*公務人員!$E$21,0))-(ROUND(B119*$D$2*$B$6,0)-ROUND(ROUND(B119*$D$2*$B$6,0)*公務人員!$E$21,0))),ROUND(((ROUND(B119*$B$2*$B$6,0)-ROUND(ROUND(B119*$B$2*$B$6,0)*公務人員!$E$21,0))-(ROUND(B119*$D$2*$B$6,0)-ROUND(ROUND(B119*$D$2*$B$6,0)*公務人員!$E$21,0)))*20%,0)))</f>
        <v>1428</v>
      </c>
      <c r="F119" s="365" t="n">
        <f aca="false">ROUND(B119*$B$2*$B$6,0)-ROUND(ROUND(B119*$B$2*$B$6,0)*護理人員!$E$23,0)-IF(B119&gt;50600,0,IF(B119&lt;42000,((ROUND(B119*$B$2*$B$6,0)-ROUND(ROUND(B119*$B$2*$B$6,0)*護理人員!$E$23,0))-(ROUND(B119*$D$2*$B$6,0)-ROUND(ROUND(B119*$D$2*$B$6,0)*護理人員!$E$23,0))),ROUND(((ROUND(B119*$B$2*$B$6,0)-ROUND(ROUND(B119*$B$2*$B$6,0)*護理人員!$E$23,0))-(ROUND(B119*$D$2*$B$6,0)-ROUND(ROUND(B119*$D$2*$B$6,0)*護理人員!$E$23,0)))*20%,0)))</f>
        <v>1428</v>
      </c>
      <c r="G119" s="366" t="n">
        <f aca="false">ROUND(B119*$B$2*$D$6,0)-ROUND(ROUND(B119*$B$2*$D$6,0)*工友!$E$18,0)-IF(B119&gt;50600,0,IF(B119&lt;42000,((ROUND(B119*$B$2*$D$6,0)-ROUND(ROUND(B119*$B$2*$D$6,0)*工友!$E$18,0))-(ROUND(B119*$D$2*$D$6,0)-ROUND(ROUND(B119*$D$2*$D$6,0)*工友!$E$18,0))),ROUND(((ROUND(B119*$B$2*$D$6,0)-ROUND(ROUND(B119*$B$2*$D$6,0)*工友!$E$18,0))-(ROUND(B119*$D$2*$D$6,0)-ROUND(ROUND(B119*$D$2*$D$6,0)*工友!$E$18,0)))*20%,0)))</f>
        <v>1428</v>
      </c>
      <c r="J119" s="364"/>
    </row>
    <row r="120" customFormat="false" ht="14.25" hidden="false" customHeight="false" outlineLevel="0" collapsed="false">
      <c r="A120" s="362" t="n">
        <f aca="false">A27</f>
        <v>35</v>
      </c>
      <c r="B120" s="363" t="n">
        <f aca="false">B27</f>
        <v>87600</v>
      </c>
      <c r="C120" s="365" t="n">
        <f aca="false">ROUND(B120*$B$2*$B$6,0)-ROUND(ROUND(B120*$B$2*$B$6,0)*正式教師!$E$30,0)-IF(B120&gt;50600,0,IF(B120&lt;42000,((ROUND(B120*$B$2*$B$6,0)-ROUND(ROUND(B120*$B$2*$B$6,0)*正式教師!$E$30,0))-(ROUND(B120*$D$2*$B$6,0)-ROUND(ROUND(B120*$D$2*$B$6,0)*正式教師!$E$30,0))),ROUND(((ROUND(B120*$B$2*$B$6,0)-ROUND(ROUND(B120*$B$2*$B$6,0)*正式教師!$E$30,0))-(ROUND(B120*$D$2*$B$6,0)-ROUND(ROUND(B120*$D$2*$B$6,0)*正式教師!$E$30,0)))*20%,0)))</f>
        <v>1359</v>
      </c>
      <c r="D120" s="365" t="n">
        <f aca="false">ROUND(B120*$B$2*$D$6,0)-ROUND(ROUND(B120*$B$2*$D$6,0)*代理教師!$E$29,0)-IF(B120&gt;50600,0,IF(B120&lt;42000,((ROUND(B120*$B$2*$D$6,0)-ROUND(ROUND(B120*$B$2*$D$6,0)*代理教師!$E$29,0))-(ROUND(B120*$D$2*$D$6,0)-ROUND(ROUND(B120*$D$2*$D$6,0)*代理教師!$E$29,0))),ROUND(((ROUND(B120*$B$2*$D$6,0)-ROUND(ROUND(B120*$B$2*$D$6,0)*代理教師!$E$29,0))-(ROUND(B120*$D$2*$D$6,0)-ROUND(ROUND(B120*$D$2*$D$6,0)*代理教師!$E$29,0)))*20%,0)))</f>
        <v>1359</v>
      </c>
      <c r="E120" s="365" t="n">
        <f aca="false">ROUND(B120*$B$2*$B$6,0)-ROUND(ROUND(B120*$B$2*$B$6,0)*公務人員!$E$21,0)-IF(B120&gt;50600,0,IF(B120&lt;42000,((ROUND(B120*$B$2*$B$6,0)-ROUND(ROUND(B120*$B$2*$B$6,0)*公務人員!$E$21,0))-(ROUND(B120*$D$2*$B$6,0)-ROUND(ROUND(B120*$D$2*$B$6,0)*公務人員!$E$21,0))),ROUND(((ROUND(B120*$B$2*$B$6,0)-ROUND(ROUND(B120*$B$2*$B$6,0)*公務人員!$E$21,0))-(ROUND(B120*$D$2*$B$6,0)-ROUND(ROUND(B120*$D$2*$B$6,0)*公務人員!$E$21,0)))*20%,0)))</f>
        <v>1359</v>
      </c>
      <c r="F120" s="365" t="n">
        <f aca="false">ROUND(B120*$B$2*$B$6,0)-ROUND(ROUND(B120*$B$2*$B$6,0)*護理人員!$E$23,0)-IF(B120&gt;50600,0,IF(B120&lt;42000,((ROUND(B120*$B$2*$B$6,0)-ROUND(ROUND(B120*$B$2*$B$6,0)*護理人員!$E$23,0))-(ROUND(B120*$D$2*$B$6,0)-ROUND(ROUND(B120*$D$2*$B$6,0)*護理人員!$E$23,0))),ROUND(((ROUND(B120*$B$2*$B$6,0)-ROUND(ROUND(B120*$B$2*$B$6,0)*護理人員!$E$23,0))-(ROUND(B120*$D$2*$B$6,0)-ROUND(ROUND(B120*$D$2*$B$6,0)*護理人員!$E$23,0)))*20%,0)))</f>
        <v>1359</v>
      </c>
      <c r="G120" s="366" t="n">
        <f aca="false">ROUND(B120*$B$2*$D$6,0)-ROUND(ROUND(B120*$B$2*$D$6,0)*工友!$E$18,0)-IF(B120&gt;50600,0,IF(B120&lt;42000,((ROUND(B120*$B$2*$D$6,0)-ROUND(ROUND(B120*$B$2*$D$6,0)*工友!$E$18,0))-(ROUND(B120*$D$2*$D$6,0)-ROUND(ROUND(B120*$D$2*$D$6,0)*工友!$E$18,0))),ROUND(((ROUND(B120*$B$2*$D$6,0)-ROUND(ROUND(B120*$B$2*$D$6,0)*工友!$E$18,0))-(ROUND(B120*$D$2*$D$6,0)-ROUND(ROUND(B120*$D$2*$D$6,0)*工友!$E$18,0)))*20%,0)))</f>
        <v>1359</v>
      </c>
      <c r="J120" s="364"/>
    </row>
    <row r="121" customFormat="false" ht="14.25" hidden="false" customHeight="false" outlineLevel="0" collapsed="false">
      <c r="A121" s="362" t="n">
        <f aca="false">A28</f>
        <v>34</v>
      </c>
      <c r="B121" s="363" t="n">
        <f aca="false">B28</f>
        <v>83900</v>
      </c>
      <c r="C121" s="365" t="n">
        <f aca="false">ROUND(B121*$B$2*$B$6,0)-ROUND(ROUND(B121*$B$2*$B$6,0)*正式教師!$E$30,0)-IF(B121&gt;50600,0,IF(B121&lt;42000,((ROUND(B121*$B$2*$B$6,0)-ROUND(ROUND(B121*$B$2*$B$6,0)*正式教師!$E$30,0))-(ROUND(B121*$D$2*$B$6,0)-ROUND(ROUND(B121*$D$2*$B$6,0)*正式教師!$E$30,0))),ROUND(((ROUND(B121*$B$2*$B$6,0)-ROUND(ROUND(B121*$B$2*$B$6,0)*正式教師!$E$30,0))-(ROUND(B121*$D$2*$B$6,0)-ROUND(ROUND(B121*$D$2*$B$6,0)*正式教師!$E$30,0)))*20%,0)))</f>
        <v>1301</v>
      </c>
      <c r="D121" s="365" t="n">
        <f aca="false">ROUND(B121*$B$2*$D$6,0)-ROUND(ROUND(B121*$B$2*$D$6,0)*代理教師!$E$29,0)-IF(B121&gt;50600,0,IF(B121&lt;42000,((ROUND(B121*$B$2*$D$6,0)-ROUND(ROUND(B121*$B$2*$D$6,0)*代理教師!$E$29,0))-(ROUND(B121*$D$2*$D$6,0)-ROUND(ROUND(B121*$D$2*$D$6,0)*代理教師!$E$29,0))),ROUND(((ROUND(B121*$B$2*$D$6,0)-ROUND(ROUND(B121*$B$2*$D$6,0)*代理教師!$E$29,0))-(ROUND(B121*$D$2*$D$6,0)-ROUND(ROUND(B121*$D$2*$D$6,0)*代理教師!$E$29,0)))*20%,0)))</f>
        <v>1301</v>
      </c>
      <c r="E121" s="365" t="n">
        <f aca="false">ROUND(B121*$B$2*$B$6,0)-ROUND(ROUND(B121*$B$2*$B$6,0)*公務人員!$E$21,0)-IF(B121&gt;50600,0,IF(B121&lt;42000,((ROUND(B121*$B$2*$B$6,0)-ROUND(ROUND(B121*$B$2*$B$6,0)*公務人員!$E$21,0))-(ROUND(B121*$D$2*$B$6,0)-ROUND(ROUND(B121*$D$2*$B$6,0)*公務人員!$E$21,0))),ROUND(((ROUND(B121*$B$2*$B$6,0)-ROUND(ROUND(B121*$B$2*$B$6,0)*公務人員!$E$21,0))-(ROUND(B121*$D$2*$B$6,0)-ROUND(ROUND(B121*$D$2*$B$6,0)*公務人員!$E$21,0)))*20%,0)))</f>
        <v>1301</v>
      </c>
      <c r="F121" s="365" t="n">
        <f aca="false">ROUND(B121*$B$2*$B$6,0)-ROUND(ROUND(B121*$B$2*$B$6,0)*護理人員!$E$23,0)-IF(B121&gt;50600,0,IF(B121&lt;42000,((ROUND(B121*$B$2*$B$6,0)-ROUND(ROUND(B121*$B$2*$B$6,0)*護理人員!$E$23,0))-(ROUND(B121*$D$2*$B$6,0)-ROUND(ROUND(B121*$D$2*$B$6,0)*護理人員!$E$23,0))),ROUND(((ROUND(B121*$B$2*$B$6,0)-ROUND(ROUND(B121*$B$2*$B$6,0)*護理人員!$E$23,0))-(ROUND(B121*$D$2*$B$6,0)-ROUND(ROUND(B121*$D$2*$B$6,0)*護理人員!$E$23,0)))*20%,0)))</f>
        <v>1301</v>
      </c>
      <c r="G121" s="366" t="n">
        <f aca="false">ROUND(B121*$B$2*$D$6,0)-ROUND(ROUND(B121*$B$2*$D$6,0)*工友!$E$18,0)-IF(B121&gt;50600,0,IF(B121&lt;42000,((ROUND(B121*$B$2*$D$6,0)-ROUND(ROUND(B121*$B$2*$D$6,0)*工友!$E$18,0))-(ROUND(B121*$D$2*$D$6,0)-ROUND(ROUND(B121*$D$2*$D$6,0)*工友!$E$18,0))),ROUND(((ROUND(B121*$B$2*$D$6,0)-ROUND(ROUND(B121*$B$2*$D$6,0)*工友!$E$18,0))-(ROUND(B121*$D$2*$D$6,0)-ROUND(ROUND(B121*$D$2*$D$6,0)*工友!$E$18,0)))*20%,0)))</f>
        <v>1301</v>
      </c>
      <c r="J121" s="364"/>
    </row>
    <row r="122" customFormat="false" ht="14.25" hidden="false" customHeight="false" outlineLevel="0" collapsed="false">
      <c r="A122" s="362" t="n">
        <f aca="false">A29</f>
        <v>33</v>
      </c>
      <c r="B122" s="363" t="n">
        <f aca="false">B29</f>
        <v>80200</v>
      </c>
      <c r="C122" s="365" t="n">
        <f aca="false">ROUND(B122*$B$2*$B$6,0)-ROUND(ROUND(B122*$B$2*$B$6,0)*正式教師!$E$30,0)-IF(B122&gt;50600,0,IF(B122&lt;42000,((ROUND(B122*$B$2*$B$6,0)-ROUND(ROUND(B122*$B$2*$B$6,0)*正式教師!$E$30,0))-(ROUND(B122*$D$2*$B$6,0)-ROUND(ROUND(B122*$D$2*$B$6,0)*正式教師!$E$30,0))),ROUND(((ROUND(B122*$B$2*$B$6,0)-ROUND(ROUND(B122*$B$2*$B$6,0)*正式教師!$E$30,0))-(ROUND(B122*$D$2*$B$6,0)-ROUND(ROUND(B122*$D$2*$B$6,0)*正式教師!$E$30,0)))*20%,0)))</f>
        <v>1244</v>
      </c>
      <c r="D122" s="365" t="n">
        <f aca="false">ROUND(B122*$B$2*$D$6,0)-ROUND(ROUND(B122*$B$2*$D$6,0)*代理教師!$E$29,0)-IF(B122&gt;50600,0,IF(B122&lt;42000,((ROUND(B122*$B$2*$D$6,0)-ROUND(ROUND(B122*$B$2*$D$6,0)*代理教師!$E$29,0))-(ROUND(B122*$D$2*$D$6,0)-ROUND(ROUND(B122*$D$2*$D$6,0)*代理教師!$E$29,0))),ROUND(((ROUND(B122*$B$2*$D$6,0)-ROUND(ROUND(B122*$B$2*$D$6,0)*代理教師!$E$29,0))-(ROUND(B122*$D$2*$D$6,0)-ROUND(ROUND(B122*$D$2*$D$6,0)*代理教師!$E$29,0)))*20%,0)))</f>
        <v>1244</v>
      </c>
      <c r="E122" s="365" t="n">
        <f aca="false">ROUND(B122*$B$2*$B$6,0)-ROUND(ROUND(B122*$B$2*$B$6,0)*公務人員!$E$21,0)-IF(B122&gt;50600,0,IF(B122&lt;42000,((ROUND(B122*$B$2*$B$6,0)-ROUND(ROUND(B122*$B$2*$B$6,0)*公務人員!$E$21,0))-(ROUND(B122*$D$2*$B$6,0)-ROUND(ROUND(B122*$D$2*$B$6,0)*公務人員!$E$21,0))),ROUND(((ROUND(B122*$B$2*$B$6,0)-ROUND(ROUND(B122*$B$2*$B$6,0)*公務人員!$E$21,0))-(ROUND(B122*$D$2*$B$6,0)-ROUND(ROUND(B122*$D$2*$B$6,0)*公務人員!$E$21,0)))*20%,0)))</f>
        <v>1244</v>
      </c>
      <c r="F122" s="365" t="n">
        <f aca="false">ROUND(B122*$B$2*$B$6,0)-ROUND(ROUND(B122*$B$2*$B$6,0)*護理人員!$E$23,0)-IF(B122&gt;50600,0,IF(B122&lt;42000,((ROUND(B122*$B$2*$B$6,0)-ROUND(ROUND(B122*$B$2*$B$6,0)*護理人員!$E$23,0))-(ROUND(B122*$D$2*$B$6,0)-ROUND(ROUND(B122*$D$2*$B$6,0)*護理人員!$E$23,0))),ROUND(((ROUND(B122*$B$2*$B$6,0)-ROUND(ROUND(B122*$B$2*$B$6,0)*護理人員!$E$23,0))-(ROUND(B122*$D$2*$B$6,0)-ROUND(ROUND(B122*$D$2*$B$6,0)*護理人員!$E$23,0)))*20%,0)))</f>
        <v>1244</v>
      </c>
      <c r="G122" s="366" t="n">
        <f aca="false">ROUND(B122*$B$2*$D$6,0)-ROUND(ROUND(B122*$B$2*$D$6,0)*工友!$E$18,0)-IF(B122&gt;50600,0,IF(B122&lt;42000,((ROUND(B122*$B$2*$D$6,0)-ROUND(ROUND(B122*$B$2*$D$6,0)*工友!$E$18,0))-(ROUND(B122*$D$2*$D$6,0)-ROUND(ROUND(B122*$D$2*$D$6,0)*工友!$E$18,0))),ROUND(((ROUND(B122*$B$2*$D$6,0)-ROUND(ROUND(B122*$B$2*$D$6,0)*工友!$E$18,0))-(ROUND(B122*$D$2*$D$6,0)-ROUND(ROUND(B122*$D$2*$D$6,0)*工友!$E$18,0)))*20%,0)))</f>
        <v>1244</v>
      </c>
      <c r="J122" s="364"/>
    </row>
    <row r="123" customFormat="false" ht="14.25" hidden="false" customHeight="false" outlineLevel="0" collapsed="false">
      <c r="A123" s="362" t="n">
        <f aca="false">A30</f>
        <v>32</v>
      </c>
      <c r="B123" s="363" t="n">
        <f aca="false">B30</f>
        <v>76500</v>
      </c>
      <c r="C123" s="365" t="n">
        <f aca="false">ROUND(B123*$B$2*$B$6,0)-ROUND(ROUND(B123*$B$2*$B$6,0)*正式教師!$E$30,0)-IF(B123&gt;50600,0,IF(B123&lt;42000,((ROUND(B123*$B$2*$B$6,0)-ROUND(ROUND(B123*$B$2*$B$6,0)*正式教師!$E$30,0))-(ROUND(B123*$D$2*$B$6,0)-ROUND(ROUND(B123*$D$2*$B$6,0)*正式教師!$E$30,0))),ROUND(((ROUND(B123*$B$2*$B$6,0)-ROUND(ROUND(B123*$B$2*$B$6,0)*正式教師!$E$30,0))-(ROUND(B123*$D$2*$B$6,0)-ROUND(ROUND(B123*$D$2*$B$6,0)*正式教師!$E$30,0)))*20%,0)))</f>
        <v>1187</v>
      </c>
      <c r="D123" s="365" t="n">
        <f aca="false">ROUND(B123*$B$2*$D$6,0)-ROUND(ROUND(B123*$B$2*$D$6,0)*代理教師!$E$29,0)-IF(B123&gt;50600,0,IF(B123&lt;42000,((ROUND(B123*$B$2*$D$6,0)-ROUND(ROUND(B123*$B$2*$D$6,0)*代理教師!$E$29,0))-(ROUND(B123*$D$2*$D$6,0)-ROUND(ROUND(B123*$D$2*$D$6,0)*代理教師!$E$29,0))),ROUND(((ROUND(B123*$B$2*$D$6,0)-ROUND(ROUND(B123*$B$2*$D$6,0)*代理教師!$E$29,0))-(ROUND(B123*$D$2*$D$6,0)-ROUND(ROUND(B123*$D$2*$D$6,0)*代理教師!$E$29,0)))*20%,0)))</f>
        <v>1187</v>
      </c>
      <c r="E123" s="365" t="n">
        <f aca="false">ROUND(B123*$B$2*$B$6,0)-ROUND(ROUND(B123*$B$2*$B$6,0)*公務人員!$E$21,0)-IF(B123&gt;50600,0,IF(B123&lt;42000,((ROUND(B123*$B$2*$B$6,0)-ROUND(ROUND(B123*$B$2*$B$6,0)*公務人員!$E$21,0))-(ROUND(B123*$D$2*$B$6,0)-ROUND(ROUND(B123*$D$2*$B$6,0)*公務人員!$E$21,0))),ROUND(((ROUND(B123*$B$2*$B$6,0)-ROUND(ROUND(B123*$B$2*$B$6,0)*公務人員!$E$21,0))-(ROUND(B123*$D$2*$B$6,0)-ROUND(ROUND(B123*$D$2*$B$6,0)*公務人員!$E$21,0)))*20%,0)))</f>
        <v>1187</v>
      </c>
      <c r="F123" s="365" t="n">
        <f aca="false">ROUND(B123*$B$2*$B$6,0)-ROUND(ROUND(B123*$B$2*$B$6,0)*護理人員!$E$23,0)-IF(B123&gt;50600,0,IF(B123&lt;42000,((ROUND(B123*$B$2*$B$6,0)-ROUND(ROUND(B123*$B$2*$B$6,0)*護理人員!$E$23,0))-(ROUND(B123*$D$2*$B$6,0)-ROUND(ROUND(B123*$D$2*$B$6,0)*護理人員!$E$23,0))),ROUND(((ROUND(B123*$B$2*$B$6,0)-ROUND(ROUND(B123*$B$2*$B$6,0)*護理人員!$E$23,0))-(ROUND(B123*$D$2*$B$6,0)-ROUND(ROUND(B123*$D$2*$B$6,0)*護理人員!$E$23,0)))*20%,0)))</f>
        <v>1187</v>
      </c>
      <c r="G123" s="366" t="n">
        <f aca="false">ROUND(B123*$B$2*$D$6,0)-ROUND(ROUND(B123*$B$2*$D$6,0)*工友!$E$18,0)-IF(B123&gt;50600,0,IF(B123&lt;42000,((ROUND(B123*$B$2*$D$6,0)-ROUND(ROUND(B123*$B$2*$D$6,0)*工友!$E$18,0))-(ROUND(B123*$D$2*$D$6,0)-ROUND(ROUND(B123*$D$2*$D$6,0)*工友!$E$18,0))),ROUND(((ROUND(B123*$B$2*$D$6,0)-ROUND(ROUND(B123*$B$2*$D$6,0)*工友!$E$18,0))-(ROUND(B123*$D$2*$D$6,0)-ROUND(ROUND(B123*$D$2*$D$6,0)*工友!$E$18,0)))*20%,0)))</f>
        <v>1187</v>
      </c>
      <c r="J123" s="364"/>
    </row>
    <row r="124" customFormat="false" ht="14.25" hidden="false" customHeight="false" outlineLevel="0" collapsed="false">
      <c r="A124" s="362" t="n">
        <f aca="false">A31</f>
        <v>31</v>
      </c>
      <c r="B124" s="363" t="n">
        <f aca="false">B31</f>
        <v>72800</v>
      </c>
      <c r="C124" s="365" t="n">
        <f aca="false">ROUND(B124*$B$2*$B$6,0)-ROUND(ROUND(B124*$B$2*$B$6,0)*正式教師!$E$30,0)-IF(B124&gt;50600,0,IF(B124&lt;42000,((ROUND(B124*$B$2*$B$6,0)-ROUND(ROUND(B124*$B$2*$B$6,0)*正式教師!$E$30,0))-(ROUND(B124*$D$2*$B$6,0)-ROUND(ROUND(B124*$D$2*$B$6,0)*正式教師!$E$30,0))),ROUND(((ROUND(B124*$B$2*$B$6,0)-ROUND(ROUND(B124*$B$2*$B$6,0)*正式教師!$E$30,0))-(ROUND(B124*$D$2*$B$6,0)-ROUND(ROUND(B124*$D$2*$B$6,0)*正式教師!$E$30,0)))*20%,0)))</f>
        <v>1129</v>
      </c>
      <c r="D124" s="365" t="n">
        <f aca="false">ROUND(B124*$B$2*$D$6,0)-ROUND(ROUND(B124*$B$2*$D$6,0)*代理教師!$E$29,0)-IF(B124&gt;50600,0,IF(B124&lt;42000,((ROUND(B124*$B$2*$D$6,0)-ROUND(ROUND(B124*$B$2*$D$6,0)*代理教師!$E$29,0))-(ROUND(B124*$D$2*$D$6,0)-ROUND(ROUND(B124*$D$2*$D$6,0)*代理教師!$E$29,0))),ROUND(((ROUND(B124*$B$2*$D$6,0)-ROUND(ROUND(B124*$B$2*$D$6,0)*代理教師!$E$29,0))-(ROUND(B124*$D$2*$D$6,0)-ROUND(ROUND(B124*$D$2*$D$6,0)*代理教師!$E$29,0)))*20%,0)))</f>
        <v>1129</v>
      </c>
      <c r="E124" s="365" t="n">
        <f aca="false">ROUND(B124*$B$2*$B$6,0)-ROUND(ROUND(B124*$B$2*$B$6,0)*公務人員!$E$21,0)-IF(B124&gt;50600,0,IF(B124&lt;42000,((ROUND(B124*$B$2*$B$6,0)-ROUND(ROUND(B124*$B$2*$B$6,0)*公務人員!$E$21,0))-(ROUND(B124*$D$2*$B$6,0)-ROUND(ROUND(B124*$D$2*$B$6,0)*公務人員!$E$21,0))),ROUND(((ROUND(B124*$B$2*$B$6,0)-ROUND(ROUND(B124*$B$2*$B$6,0)*公務人員!$E$21,0))-(ROUND(B124*$D$2*$B$6,0)-ROUND(ROUND(B124*$D$2*$B$6,0)*公務人員!$E$21,0)))*20%,0)))</f>
        <v>1129</v>
      </c>
      <c r="F124" s="365" t="n">
        <f aca="false">ROUND(B124*$B$2*$B$6,0)-ROUND(ROUND(B124*$B$2*$B$6,0)*護理人員!$E$23,0)-IF(B124&gt;50600,0,IF(B124&lt;42000,((ROUND(B124*$B$2*$B$6,0)-ROUND(ROUND(B124*$B$2*$B$6,0)*護理人員!$E$23,0))-(ROUND(B124*$D$2*$B$6,0)-ROUND(ROUND(B124*$D$2*$B$6,0)*護理人員!$E$23,0))),ROUND(((ROUND(B124*$B$2*$B$6,0)-ROUND(ROUND(B124*$B$2*$B$6,0)*護理人員!$E$23,0))-(ROUND(B124*$D$2*$B$6,0)-ROUND(ROUND(B124*$D$2*$B$6,0)*護理人員!$E$23,0)))*20%,0)))</f>
        <v>1129</v>
      </c>
      <c r="G124" s="366" t="n">
        <f aca="false">ROUND(B124*$B$2*$D$6,0)-ROUND(ROUND(B124*$B$2*$D$6,0)*工友!$E$18,0)-IF(B124&gt;50600,0,IF(B124&lt;42000,((ROUND(B124*$B$2*$D$6,0)-ROUND(ROUND(B124*$B$2*$D$6,0)*工友!$E$18,0))-(ROUND(B124*$D$2*$D$6,0)-ROUND(ROUND(B124*$D$2*$D$6,0)*工友!$E$18,0))),ROUND(((ROUND(B124*$B$2*$D$6,0)-ROUND(ROUND(B124*$B$2*$D$6,0)*工友!$E$18,0))-(ROUND(B124*$D$2*$D$6,0)-ROUND(ROUND(B124*$D$2*$D$6,0)*工友!$E$18,0)))*20%,0)))</f>
        <v>1129</v>
      </c>
      <c r="J124" s="364"/>
    </row>
    <row r="125" customFormat="false" ht="14.25" hidden="false" customHeight="false" outlineLevel="0" collapsed="false">
      <c r="A125" s="362" t="n">
        <f aca="false">A32</f>
        <v>30</v>
      </c>
      <c r="B125" s="363" t="n">
        <f aca="false">B32</f>
        <v>69800</v>
      </c>
      <c r="C125" s="365" t="n">
        <f aca="false">ROUND(B125*$B$2*$B$6,0)-ROUND(ROUND(B125*$B$2*$B$6,0)*正式教師!$E$30,0)-IF(B125&gt;50600,0,IF(B125&lt;42000,((ROUND(B125*$B$2*$B$6,0)-ROUND(ROUND(B125*$B$2*$B$6,0)*正式教師!$E$30,0))-(ROUND(B125*$D$2*$B$6,0)-ROUND(ROUND(B125*$D$2*$B$6,0)*正式教師!$E$30,0))),ROUND(((ROUND(B125*$B$2*$B$6,0)-ROUND(ROUND(B125*$B$2*$B$6,0)*正式教師!$E$30,0))-(ROUND(B125*$D$2*$B$6,0)-ROUND(ROUND(B125*$D$2*$B$6,0)*正式教師!$E$30,0)))*20%,0)))</f>
        <v>1083</v>
      </c>
      <c r="D125" s="365" t="n">
        <f aca="false">ROUND(B125*$B$2*$D$6,0)-ROUND(ROUND(B125*$B$2*$D$6,0)*代理教師!$E$29,0)-IF(B125&gt;50600,0,IF(B125&lt;42000,((ROUND(B125*$B$2*$D$6,0)-ROUND(ROUND(B125*$B$2*$D$6,0)*代理教師!$E$29,0))-(ROUND(B125*$D$2*$D$6,0)-ROUND(ROUND(B125*$D$2*$D$6,0)*代理教師!$E$29,0))),ROUND(((ROUND(B125*$B$2*$D$6,0)-ROUND(ROUND(B125*$B$2*$D$6,0)*代理教師!$E$29,0))-(ROUND(B125*$D$2*$D$6,0)-ROUND(ROUND(B125*$D$2*$D$6,0)*代理教師!$E$29,0)))*20%,0)))</f>
        <v>1083</v>
      </c>
      <c r="E125" s="365" t="n">
        <f aca="false">ROUND(B125*$B$2*$B$6,0)-ROUND(ROUND(B125*$B$2*$B$6,0)*公務人員!$E$21,0)-IF(B125&gt;50600,0,IF(B125&lt;42000,((ROUND(B125*$B$2*$B$6,0)-ROUND(ROUND(B125*$B$2*$B$6,0)*公務人員!$E$21,0))-(ROUND(B125*$D$2*$B$6,0)-ROUND(ROUND(B125*$D$2*$B$6,0)*公務人員!$E$21,0))),ROUND(((ROUND(B125*$B$2*$B$6,0)-ROUND(ROUND(B125*$B$2*$B$6,0)*公務人員!$E$21,0))-(ROUND(B125*$D$2*$B$6,0)-ROUND(ROUND(B125*$D$2*$B$6,0)*公務人員!$E$21,0)))*20%,0)))</f>
        <v>1083</v>
      </c>
      <c r="F125" s="365" t="n">
        <f aca="false">ROUND(B125*$B$2*$B$6,0)-ROUND(ROUND(B125*$B$2*$B$6,0)*護理人員!$E$23,0)-IF(B125&gt;50600,0,IF(B125&lt;42000,((ROUND(B125*$B$2*$B$6,0)-ROUND(ROUND(B125*$B$2*$B$6,0)*護理人員!$E$23,0))-(ROUND(B125*$D$2*$B$6,0)-ROUND(ROUND(B125*$D$2*$B$6,0)*護理人員!$E$23,0))),ROUND(((ROUND(B125*$B$2*$B$6,0)-ROUND(ROUND(B125*$B$2*$B$6,0)*護理人員!$E$23,0))-(ROUND(B125*$D$2*$B$6,0)-ROUND(ROUND(B125*$D$2*$B$6,0)*護理人員!$E$23,0)))*20%,0)))</f>
        <v>1083</v>
      </c>
      <c r="G125" s="366" t="n">
        <f aca="false">ROUND(B125*$B$2*$D$6,0)-ROUND(ROUND(B125*$B$2*$D$6,0)*工友!$E$18,0)-IF(B125&gt;50600,0,IF(B125&lt;42000,((ROUND(B125*$B$2*$D$6,0)-ROUND(ROUND(B125*$B$2*$D$6,0)*工友!$E$18,0))-(ROUND(B125*$D$2*$D$6,0)-ROUND(ROUND(B125*$D$2*$D$6,0)*工友!$E$18,0))),ROUND(((ROUND(B125*$B$2*$D$6,0)-ROUND(ROUND(B125*$B$2*$D$6,0)*工友!$E$18,0))-(ROUND(B125*$D$2*$D$6,0)-ROUND(ROUND(B125*$D$2*$D$6,0)*工友!$E$18,0)))*20%,0)))</f>
        <v>1083</v>
      </c>
      <c r="J125" s="364"/>
    </row>
    <row r="126" customFormat="false" ht="14.25" hidden="false" customHeight="false" outlineLevel="0" collapsed="false">
      <c r="A126" s="362" t="n">
        <f aca="false">A33</f>
        <v>29</v>
      </c>
      <c r="B126" s="363" t="n">
        <f aca="false">B33</f>
        <v>66800</v>
      </c>
      <c r="C126" s="365" t="n">
        <f aca="false">ROUND(B126*$B$2*$B$6,0)-ROUND(ROUND(B126*$B$2*$B$6,0)*正式教師!$E$30,0)-IF(B126&gt;50600,0,IF(B126&lt;42000,((ROUND(B126*$B$2*$B$6,0)-ROUND(ROUND(B126*$B$2*$B$6,0)*正式教師!$E$30,0))-(ROUND(B126*$D$2*$B$6,0)-ROUND(ROUND(B126*$D$2*$B$6,0)*正式教師!$E$30,0))),ROUND(((ROUND(B126*$B$2*$B$6,0)-ROUND(ROUND(B126*$B$2*$B$6,0)*正式教師!$E$30,0))-(ROUND(B126*$D$2*$B$6,0)-ROUND(ROUND(B126*$D$2*$B$6,0)*正式教師!$E$30,0)))*20%,0)))</f>
        <v>1036</v>
      </c>
      <c r="D126" s="365" t="n">
        <f aca="false">ROUND(B126*$B$2*$D$6,0)-ROUND(ROUND(B126*$B$2*$D$6,0)*代理教師!$E$29,0)-IF(B126&gt;50600,0,IF(B126&lt;42000,((ROUND(B126*$B$2*$D$6,0)-ROUND(ROUND(B126*$B$2*$D$6,0)*代理教師!$E$29,0))-(ROUND(B126*$D$2*$D$6,0)-ROUND(ROUND(B126*$D$2*$D$6,0)*代理教師!$E$29,0))),ROUND(((ROUND(B126*$B$2*$D$6,0)-ROUND(ROUND(B126*$B$2*$D$6,0)*代理教師!$E$29,0))-(ROUND(B126*$D$2*$D$6,0)-ROUND(ROUND(B126*$D$2*$D$6,0)*代理教師!$E$29,0)))*20%,0)))</f>
        <v>1036</v>
      </c>
      <c r="E126" s="365" t="n">
        <f aca="false">ROUND(B126*$B$2*$B$6,0)-ROUND(ROUND(B126*$B$2*$B$6,0)*公務人員!$E$21,0)-IF(B126&gt;50600,0,IF(B126&lt;42000,((ROUND(B126*$B$2*$B$6,0)-ROUND(ROUND(B126*$B$2*$B$6,0)*公務人員!$E$21,0))-(ROUND(B126*$D$2*$B$6,0)-ROUND(ROUND(B126*$D$2*$B$6,0)*公務人員!$E$21,0))),ROUND(((ROUND(B126*$B$2*$B$6,0)-ROUND(ROUND(B126*$B$2*$B$6,0)*公務人員!$E$21,0))-(ROUND(B126*$D$2*$B$6,0)-ROUND(ROUND(B126*$D$2*$B$6,0)*公務人員!$E$21,0)))*20%,0)))</f>
        <v>1036</v>
      </c>
      <c r="F126" s="365" t="n">
        <f aca="false">ROUND(B126*$B$2*$B$6,0)-ROUND(ROUND(B126*$B$2*$B$6,0)*護理人員!$E$23,0)-IF(B126&gt;50600,0,IF(B126&lt;42000,((ROUND(B126*$B$2*$B$6,0)-ROUND(ROUND(B126*$B$2*$B$6,0)*護理人員!$E$23,0))-(ROUND(B126*$D$2*$B$6,0)-ROUND(ROUND(B126*$D$2*$B$6,0)*護理人員!$E$23,0))),ROUND(((ROUND(B126*$B$2*$B$6,0)-ROUND(ROUND(B126*$B$2*$B$6,0)*護理人員!$E$23,0))-(ROUND(B126*$D$2*$B$6,0)-ROUND(ROUND(B126*$D$2*$B$6,0)*護理人員!$E$23,0)))*20%,0)))</f>
        <v>1036</v>
      </c>
      <c r="G126" s="366" t="n">
        <f aca="false">ROUND(B126*$B$2*$D$6,0)-ROUND(ROUND(B126*$B$2*$D$6,0)*工友!$E$18,0)-IF(B126&gt;50600,0,IF(B126&lt;42000,((ROUND(B126*$B$2*$D$6,0)-ROUND(ROUND(B126*$B$2*$D$6,0)*工友!$E$18,0))-(ROUND(B126*$D$2*$D$6,0)-ROUND(ROUND(B126*$D$2*$D$6,0)*工友!$E$18,0))),ROUND(((ROUND(B126*$B$2*$D$6,0)-ROUND(ROUND(B126*$B$2*$D$6,0)*工友!$E$18,0))-(ROUND(B126*$D$2*$D$6,0)-ROUND(ROUND(B126*$D$2*$D$6,0)*工友!$E$18,0)))*20%,0)))</f>
        <v>1036</v>
      </c>
      <c r="J126" s="364"/>
    </row>
    <row r="127" customFormat="false" ht="14.25" hidden="false" customHeight="false" outlineLevel="0" collapsed="false">
      <c r="A127" s="362" t="n">
        <f aca="false">A34</f>
        <v>28</v>
      </c>
      <c r="B127" s="363" t="n">
        <f aca="false">B34</f>
        <v>63800</v>
      </c>
      <c r="C127" s="365" t="n">
        <f aca="false">ROUND(B127*$B$2*$B$6,0)-ROUND(ROUND(B127*$B$2*$B$6,0)*正式教師!$E$30,0)-IF(B127&gt;50600,0,IF(B127&lt;42000,((ROUND(B127*$B$2*$B$6,0)-ROUND(ROUND(B127*$B$2*$B$6,0)*正式教師!$E$30,0))-(ROUND(B127*$D$2*$B$6,0)-ROUND(ROUND(B127*$D$2*$B$6,0)*正式教師!$E$30,0))),ROUND(((ROUND(B127*$B$2*$B$6,0)-ROUND(ROUND(B127*$B$2*$B$6,0)*正式教師!$E$30,0))-(ROUND(B127*$D$2*$B$6,0)-ROUND(ROUND(B127*$D$2*$B$6,0)*正式教師!$E$30,0)))*20%,0)))</f>
        <v>990</v>
      </c>
      <c r="D127" s="365" t="n">
        <f aca="false">ROUND(B127*$B$2*$D$6,0)-ROUND(ROUND(B127*$B$2*$D$6,0)*代理教師!$E$29,0)-IF(B127&gt;50600,0,IF(B127&lt;42000,((ROUND(B127*$B$2*$D$6,0)-ROUND(ROUND(B127*$B$2*$D$6,0)*代理教師!$E$29,0))-(ROUND(B127*$D$2*$D$6,0)-ROUND(ROUND(B127*$D$2*$D$6,0)*代理教師!$E$29,0))),ROUND(((ROUND(B127*$B$2*$D$6,0)-ROUND(ROUND(B127*$B$2*$D$6,0)*代理教師!$E$29,0))-(ROUND(B127*$D$2*$D$6,0)-ROUND(ROUND(B127*$D$2*$D$6,0)*代理教師!$E$29,0)))*20%,0)))</f>
        <v>990</v>
      </c>
      <c r="E127" s="365" t="n">
        <f aca="false">ROUND(B127*$B$2*$B$6,0)-ROUND(ROUND(B127*$B$2*$B$6,0)*公務人員!$E$21,0)-IF(B127&gt;50600,0,IF(B127&lt;42000,((ROUND(B127*$B$2*$B$6,0)-ROUND(ROUND(B127*$B$2*$B$6,0)*公務人員!$E$21,0))-(ROUND(B127*$D$2*$B$6,0)-ROUND(ROUND(B127*$D$2*$B$6,0)*公務人員!$E$21,0))),ROUND(((ROUND(B127*$B$2*$B$6,0)-ROUND(ROUND(B127*$B$2*$B$6,0)*公務人員!$E$21,0))-(ROUND(B127*$D$2*$B$6,0)-ROUND(ROUND(B127*$D$2*$B$6,0)*公務人員!$E$21,0)))*20%,0)))</f>
        <v>990</v>
      </c>
      <c r="F127" s="365" t="n">
        <f aca="false">ROUND(B127*$B$2*$B$6,0)-ROUND(ROUND(B127*$B$2*$B$6,0)*護理人員!$E$23,0)-IF(B127&gt;50600,0,IF(B127&lt;42000,((ROUND(B127*$B$2*$B$6,0)-ROUND(ROUND(B127*$B$2*$B$6,0)*護理人員!$E$23,0))-(ROUND(B127*$D$2*$B$6,0)-ROUND(ROUND(B127*$D$2*$B$6,0)*護理人員!$E$23,0))),ROUND(((ROUND(B127*$B$2*$B$6,0)-ROUND(ROUND(B127*$B$2*$B$6,0)*護理人員!$E$23,0))-(ROUND(B127*$D$2*$B$6,0)-ROUND(ROUND(B127*$D$2*$B$6,0)*護理人員!$E$23,0)))*20%,0)))</f>
        <v>990</v>
      </c>
      <c r="G127" s="366" t="n">
        <f aca="false">ROUND(B127*$B$2*$D$6,0)-ROUND(ROUND(B127*$B$2*$D$6,0)*工友!$E$18,0)-IF(B127&gt;50600,0,IF(B127&lt;42000,((ROUND(B127*$B$2*$D$6,0)-ROUND(ROUND(B127*$B$2*$D$6,0)*工友!$E$18,0))-(ROUND(B127*$D$2*$D$6,0)-ROUND(ROUND(B127*$D$2*$D$6,0)*工友!$E$18,0))),ROUND(((ROUND(B127*$B$2*$D$6,0)-ROUND(ROUND(B127*$B$2*$D$6,0)*工友!$E$18,0))-(ROUND(B127*$D$2*$D$6,0)-ROUND(ROUND(B127*$D$2*$D$6,0)*工友!$E$18,0)))*20%,0)))</f>
        <v>990</v>
      </c>
      <c r="J127" s="364"/>
    </row>
    <row r="128" customFormat="false" ht="14.25" hidden="false" customHeight="false" outlineLevel="0" collapsed="false">
      <c r="A128" s="362" t="n">
        <f aca="false">A35</f>
        <v>27</v>
      </c>
      <c r="B128" s="363" t="n">
        <f aca="false">B35</f>
        <v>60800</v>
      </c>
      <c r="C128" s="365" t="n">
        <f aca="false">ROUND(B128*$B$2*$B$6,0)-ROUND(ROUND(B128*$B$2*$B$6,0)*正式教師!$E$30,0)-IF(B128&gt;50600,0,IF(B128&lt;42000,((ROUND(B128*$B$2*$B$6,0)-ROUND(ROUND(B128*$B$2*$B$6,0)*正式教師!$E$30,0))-(ROUND(B128*$D$2*$B$6,0)-ROUND(ROUND(B128*$D$2*$B$6,0)*正式教師!$E$30,0))),ROUND(((ROUND(B128*$B$2*$B$6,0)-ROUND(ROUND(B128*$B$2*$B$6,0)*正式教師!$E$30,0))-(ROUND(B128*$D$2*$B$6,0)-ROUND(ROUND(B128*$D$2*$B$6,0)*正式教師!$E$30,0)))*20%,0)))</f>
        <v>943</v>
      </c>
      <c r="D128" s="365" t="n">
        <f aca="false">ROUND(B128*$B$2*$D$6,0)-ROUND(ROUND(B128*$B$2*$D$6,0)*代理教師!$E$29,0)-IF(B128&gt;50600,0,IF(B128&lt;42000,((ROUND(B128*$B$2*$D$6,0)-ROUND(ROUND(B128*$B$2*$D$6,0)*代理教師!$E$29,0))-(ROUND(B128*$D$2*$D$6,0)-ROUND(ROUND(B128*$D$2*$D$6,0)*代理教師!$E$29,0))),ROUND(((ROUND(B128*$B$2*$D$6,0)-ROUND(ROUND(B128*$B$2*$D$6,0)*代理教師!$E$29,0))-(ROUND(B128*$D$2*$D$6,0)-ROUND(ROUND(B128*$D$2*$D$6,0)*代理教師!$E$29,0)))*20%,0)))</f>
        <v>943</v>
      </c>
      <c r="E128" s="365" t="n">
        <f aca="false">ROUND(B128*$B$2*$B$6,0)-ROUND(ROUND(B128*$B$2*$B$6,0)*公務人員!$E$21,0)-IF(B128&gt;50600,0,IF(B128&lt;42000,((ROUND(B128*$B$2*$B$6,0)-ROUND(ROUND(B128*$B$2*$B$6,0)*公務人員!$E$21,0))-(ROUND(B128*$D$2*$B$6,0)-ROUND(ROUND(B128*$D$2*$B$6,0)*公務人員!$E$21,0))),ROUND(((ROUND(B128*$B$2*$B$6,0)-ROUND(ROUND(B128*$B$2*$B$6,0)*公務人員!$E$21,0))-(ROUND(B128*$D$2*$B$6,0)-ROUND(ROUND(B128*$D$2*$B$6,0)*公務人員!$E$21,0)))*20%,0)))</f>
        <v>943</v>
      </c>
      <c r="F128" s="365" t="n">
        <f aca="false">ROUND(B128*$B$2*$B$6,0)-ROUND(ROUND(B128*$B$2*$B$6,0)*護理人員!$E$23,0)-IF(B128&gt;50600,0,IF(B128&lt;42000,((ROUND(B128*$B$2*$B$6,0)-ROUND(ROUND(B128*$B$2*$B$6,0)*護理人員!$E$23,0))-(ROUND(B128*$D$2*$B$6,0)-ROUND(ROUND(B128*$D$2*$B$6,0)*護理人員!$E$23,0))),ROUND(((ROUND(B128*$B$2*$B$6,0)-ROUND(ROUND(B128*$B$2*$B$6,0)*護理人員!$E$23,0))-(ROUND(B128*$D$2*$B$6,0)-ROUND(ROUND(B128*$D$2*$B$6,0)*護理人員!$E$23,0)))*20%,0)))</f>
        <v>943</v>
      </c>
      <c r="G128" s="366" t="n">
        <f aca="false">ROUND(B128*$B$2*$D$6,0)-ROUND(ROUND(B128*$B$2*$D$6,0)*工友!$E$18,0)-IF(B128&gt;50600,0,IF(B128&lt;42000,((ROUND(B128*$B$2*$D$6,0)-ROUND(ROUND(B128*$B$2*$D$6,0)*工友!$E$18,0))-(ROUND(B128*$D$2*$D$6,0)-ROUND(ROUND(B128*$D$2*$D$6,0)*工友!$E$18,0))),ROUND(((ROUND(B128*$B$2*$D$6,0)-ROUND(ROUND(B128*$B$2*$D$6,0)*工友!$E$18,0))-(ROUND(B128*$D$2*$D$6,0)-ROUND(ROUND(B128*$D$2*$D$6,0)*工友!$E$18,0)))*20%,0)))</f>
        <v>943</v>
      </c>
      <c r="J128" s="364"/>
    </row>
    <row r="129" customFormat="false" ht="14.25" hidden="false" customHeight="false" outlineLevel="0" collapsed="false">
      <c r="A129" s="362" t="n">
        <f aca="false">A36</f>
        <v>26</v>
      </c>
      <c r="B129" s="363" t="n">
        <f aca="false">B36</f>
        <v>57800</v>
      </c>
      <c r="C129" s="365" t="n">
        <f aca="false">ROUND(B129*$B$2*$B$6,0)-ROUND(ROUND(B129*$B$2*$B$6,0)*正式教師!$E$30,0)-IF(B129&gt;50600,0,IF(B129&lt;42000,((ROUND(B129*$B$2*$B$6,0)-ROUND(ROUND(B129*$B$2*$B$6,0)*正式教師!$E$30,0))-(ROUND(B129*$D$2*$B$6,0)-ROUND(ROUND(B129*$D$2*$B$6,0)*正式教師!$E$30,0))),ROUND(((ROUND(B129*$B$2*$B$6,0)-ROUND(ROUND(B129*$B$2*$B$6,0)*正式教師!$E$30,0))-(ROUND(B129*$D$2*$B$6,0)-ROUND(ROUND(B129*$D$2*$B$6,0)*正式教師!$E$30,0)))*20%,0)))</f>
        <v>896</v>
      </c>
      <c r="D129" s="365" t="n">
        <f aca="false">ROUND(B129*$B$2*$D$6,0)-ROUND(ROUND(B129*$B$2*$D$6,0)*代理教師!$E$29,0)-IF(B129&gt;50600,0,IF(B129&lt;42000,((ROUND(B129*$B$2*$D$6,0)-ROUND(ROUND(B129*$B$2*$D$6,0)*代理教師!$E$29,0))-(ROUND(B129*$D$2*$D$6,0)-ROUND(ROUND(B129*$D$2*$D$6,0)*代理教師!$E$29,0))),ROUND(((ROUND(B129*$B$2*$D$6,0)-ROUND(ROUND(B129*$B$2*$D$6,0)*代理教師!$E$29,0))-(ROUND(B129*$D$2*$D$6,0)-ROUND(ROUND(B129*$D$2*$D$6,0)*代理教師!$E$29,0)))*20%,0)))</f>
        <v>896</v>
      </c>
      <c r="E129" s="365" t="n">
        <f aca="false">ROUND(B129*$B$2*$B$6,0)-ROUND(ROUND(B129*$B$2*$B$6,0)*公務人員!$E$21,0)-IF(B129&gt;50600,0,IF(B129&lt;42000,((ROUND(B129*$B$2*$B$6,0)-ROUND(ROUND(B129*$B$2*$B$6,0)*公務人員!$E$21,0))-(ROUND(B129*$D$2*$B$6,0)-ROUND(ROUND(B129*$D$2*$B$6,0)*公務人員!$E$21,0))),ROUND(((ROUND(B129*$B$2*$B$6,0)-ROUND(ROUND(B129*$B$2*$B$6,0)*公務人員!$E$21,0))-(ROUND(B129*$D$2*$B$6,0)-ROUND(ROUND(B129*$D$2*$B$6,0)*公務人員!$E$21,0)))*20%,0)))</f>
        <v>896</v>
      </c>
      <c r="F129" s="365" t="n">
        <f aca="false">ROUND(B129*$B$2*$B$6,0)-ROUND(ROUND(B129*$B$2*$B$6,0)*護理人員!$E$23,0)-IF(B129&gt;50600,0,IF(B129&lt;42000,((ROUND(B129*$B$2*$B$6,0)-ROUND(ROUND(B129*$B$2*$B$6,0)*護理人員!$E$23,0))-(ROUND(B129*$D$2*$B$6,0)-ROUND(ROUND(B129*$D$2*$B$6,0)*護理人員!$E$23,0))),ROUND(((ROUND(B129*$B$2*$B$6,0)-ROUND(ROUND(B129*$B$2*$B$6,0)*護理人員!$E$23,0))-(ROUND(B129*$D$2*$B$6,0)-ROUND(ROUND(B129*$D$2*$B$6,0)*護理人員!$E$23,0)))*20%,0)))</f>
        <v>896</v>
      </c>
      <c r="G129" s="366" t="n">
        <f aca="false">ROUND(B129*$B$2*$D$6,0)-ROUND(ROUND(B129*$B$2*$D$6,0)*工友!$E$18,0)-IF(B129&gt;50600,0,IF(B129&lt;42000,((ROUND(B129*$B$2*$D$6,0)-ROUND(ROUND(B129*$B$2*$D$6,0)*工友!$E$18,0))-(ROUND(B129*$D$2*$D$6,0)-ROUND(ROUND(B129*$D$2*$D$6,0)*工友!$E$18,0))),ROUND(((ROUND(B129*$B$2*$D$6,0)-ROUND(ROUND(B129*$B$2*$D$6,0)*工友!$E$18,0))-(ROUND(B129*$D$2*$D$6,0)-ROUND(ROUND(B129*$D$2*$D$6,0)*工友!$E$18,0)))*20%,0)))</f>
        <v>896</v>
      </c>
      <c r="J129" s="364"/>
    </row>
    <row r="130" customFormat="false" ht="14.25" hidden="false" customHeight="false" outlineLevel="0" collapsed="false">
      <c r="A130" s="362" t="n">
        <f aca="false">A37</f>
        <v>25</v>
      </c>
      <c r="B130" s="363" t="n">
        <f aca="false">B37</f>
        <v>55400</v>
      </c>
      <c r="C130" s="365" t="n">
        <f aca="false">ROUND(B130*$B$2*$B$6,0)-ROUND(ROUND(B130*$B$2*$B$6,0)*正式教師!$E$30,0)-IF(B130&gt;50600,0,IF(B130&lt;42000,((ROUND(B130*$B$2*$B$6,0)-ROUND(ROUND(B130*$B$2*$B$6,0)*正式教師!$E$30,0))-(ROUND(B130*$D$2*$B$6,0)-ROUND(ROUND(B130*$D$2*$B$6,0)*正式教師!$E$30,0))),ROUND(((ROUND(B130*$B$2*$B$6,0)-ROUND(ROUND(B130*$B$2*$B$6,0)*正式教師!$E$30,0))-(ROUND(B130*$D$2*$B$6,0)-ROUND(ROUND(B130*$D$2*$B$6,0)*正式教師!$E$30,0)))*20%,0)))</f>
        <v>859</v>
      </c>
      <c r="D130" s="365" t="n">
        <f aca="false">ROUND(B130*$B$2*$D$6,0)-ROUND(ROUND(B130*$B$2*$D$6,0)*代理教師!$E$29,0)-IF(B130&gt;50600,0,IF(B130&lt;42000,((ROUND(B130*$B$2*$D$6,0)-ROUND(ROUND(B130*$B$2*$D$6,0)*代理教師!$E$29,0))-(ROUND(B130*$D$2*$D$6,0)-ROUND(ROUND(B130*$D$2*$D$6,0)*代理教師!$E$29,0))),ROUND(((ROUND(B130*$B$2*$D$6,0)-ROUND(ROUND(B130*$B$2*$D$6,0)*代理教師!$E$29,0))-(ROUND(B130*$D$2*$D$6,0)-ROUND(ROUND(B130*$D$2*$D$6,0)*代理教師!$E$29,0)))*20%,0)))</f>
        <v>859</v>
      </c>
      <c r="E130" s="365" t="n">
        <f aca="false">ROUND(B130*$B$2*$B$6,0)-ROUND(ROUND(B130*$B$2*$B$6,0)*公務人員!$E$21,0)-IF(B130&gt;50600,0,IF(B130&lt;42000,((ROUND(B130*$B$2*$B$6,0)-ROUND(ROUND(B130*$B$2*$B$6,0)*公務人員!$E$21,0))-(ROUND(B130*$D$2*$B$6,0)-ROUND(ROUND(B130*$D$2*$B$6,0)*公務人員!$E$21,0))),ROUND(((ROUND(B130*$B$2*$B$6,0)-ROUND(ROUND(B130*$B$2*$B$6,0)*公務人員!$E$21,0))-(ROUND(B130*$D$2*$B$6,0)-ROUND(ROUND(B130*$D$2*$B$6,0)*公務人員!$E$21,0)))*20%,0)))</f>
        <v>859</v>
      </c>
      <c r="F130" s="365" t="n">
        <f aca="false">ROUND(B130*$B$2*$B$6,0)-ROUND(ROUND(B130*$B$2*$B$6,0)*護理人員!$E$23,0)-IF(B130&gt;50600,0,IF(B130&lt;42000,((ROUND(B130*$B$2*$B$6,0)-ROUND(ROUND(B130*$B$2*$B$6,0)*護理人員!$E$23,0))-(ROUND(B130*$D$2*$B$6,0)-ROUND(ROUND(B130*$D$2*$B$6,0)*護理人員!$E$23,0))),ROUND(((ROUND(B130*$B$2*$B$6,0)-ROUND(ROUND(B130*$B$2*$B$6,0)*護理人員!$E$23,0))-(ROUND(B130*$D$2*$B$6,0)-ROUND(ROUND(B130*$D$2*$B$6,0)*護理人員!$E$23,0)))*20%,0)))</f>
        <v>859</v>
      </c>
      <c r="G130" s="366" t="n">
        <f aca="false">ROUND(B130*$B$2*$D$6,0)-ROUND(ROUND(B130*$B$2*$D$6,0)*工友!$E$18,0)-IF(B130&gt;50600,0,IF(B130&lt;42000,((ROUND(B130*$B$2*$D$6,0)-ROUND(ROUND(B130*$B$2*$D$6,0)*工友!$E$18,0))-(ROUND(B130*$D$2*$D$6,0)-ROUND(ROUND(B130*$D$2*$D$6,0)*工友!$E$18,0))),ROUND(((ROUND(B130*$B$2*$D$6,0)-ROUND(ROUND(B130*$B$2*$D$6,0)*工友!$E$18,0))-(ROUND(B130*$D$2*$D$6,0)-ROUND(ROUND(B130*$D$2*$D$6,0)*工友!$E$18,0)))*20%,0)))</f>
        <v>859</v>
      </c>
      <c r="J130" s="364"/>
    </row>
    <row r="131" customFormat="false" ht="14.25" hidden="false" customHeight="false" outlineLevel="0" collapsed="false">
      <c r="A131" s="362" t="n">
        <f aca="false">A38</f>
        <v>24</v>
      </c>
      <c r="B131" s="363" t="n">
        <f aca="false">B38</f>
        <v>53000</v>
      </c>
      <c r="C131" s="365" t="n">
        <f aca="false">ROUND(B131*$B$2*$B$6,0)-ROUND(ROUND(B131*$B$2*$B$6,0)*正式教師!$E$30,0)-IF(B131&gt;50600,0,IF(B131&lt;42000,((ROUND(B131*$B$2*$B$6,0)-ROUND(ROUND(B131*$B$2*$B$6,0)*正式教師!$E$30,0))-(ROUND(B131*$D$2*$B$6,0)-ROUND(ROUND(B131*$D$2*$B$6,0)*正式教師!$E$30,0))),ROUND(((ROUND(B131*$B$2*$B$6,0)-ROUND(ROUND(B131*$B$2*$B$6,0)*正式教師!$E$30,0))-(ROUND(B131*$D$2*$B$6,0)-ROUND(ROUND(B131*$D$2*$B$6,0)*正式教師!$E$30,0)))*20%,0)))</f>
        <v>822</v>
      </c>
      <c r="D131" s="365" t="n">
        <f aca="false">ROUND(B131*$B$2*$D$6,0)-ROUND(ROUND(B131*$B$2*$D$6,0)*代理教師!$E$29,0)-IF(B131&gt;50600,0,IF(B131&lt;42000,((ROUND(B131*$B$2*$D$6,0)-ROUND(ROUND(B131*$B$2*$D$6,0)*代理教師!$E$29,0))-(ROUND(B131*$D$2*$D$6,0)-ROUND(ROUND(B131*$D$2*$D$6,0)*代理教師!$E$29,0))),ROUND(((ROUND(B131*$B$2*$D$6,0)-ROUND(ROUND(B131*$B$2*$D$6,0)*代理教師!$E$29,0))-(ROUND(B131*$D$2*$D$6,0)-ROUND(ROUND(B131*$D$2*$D$6,0)*代理教師!$E$29,0)))*20%,0)))</f>
        <v>822</v>
      </c>
      <c r="E131" s="365" t="n">
        <f aca="false">ROUND(B131*$B$2*$B$6,0)-ROUND(ROUND(B131*$B$2*$B$6,0)*公務人員!$E$21,0)-IF(B131&gt;50600,0,IF(B131&lt;42000,((ROUND(B131*$B$2*$B$6,0)-ROUND(ROUND(B131*$B$2*$B$6,0)*公務人員!$E$21,0))-(ROUND(B131*$D$2*$B$6,0)-ROUND(ROUND(B131*$D$2*$B$6,0)*公務人員!$E$21,0))),ROUND(((ROUND(B131*$B$2*$B$6,0)-ROUND(ROUND(B131*$B$2*$B$6,0)*公務人員!$E$21,0))-(ROUND(B131*$D$2*$B$6,0)-ROUND(ROUND(B131*$D$2*$B$6,0)*公務人員!$E$21,0)))*20%,0)))</f>
        <v>822</v>
      </c>
      <c r="F131" s="365" t="n">
        <f aca="false">ROUND(B131*$B$2*$B$6,0)-ROUND(ROUND(B131*$B$2*$B$6,0)*護理人員!$E$23,0)-IF(B131&gt;50600,0,IF(B131&lt;42000,((ROUND(B131*$B$2*$B$6,0)-ROUND(ROUND(B131*$B$2*$B$6,0)*護理人員!$E$23,0))-(ROUND(B131*$D$2*$B$6,0)-ROUND(ROUND(B131*$D$2*$B$6,0)*護理人員!$E$23,0))),ROUND(((ROUND(B131*$B$2*$B$6,0)-ROUND(ROUND(B131*$B$2*$B$6,0)*護理人員!$E$23,0))-(ROUND(B131*$D$2*$B$6,0)-ROUND(ROUND(B131*$D$2*$B$6,0)*護理人員!$E$23,0)))*20%,0)))</f>
        <v>822</v>
      </c>
      <c r="G131" s="366" t="n">
        <f aca="false">ROUND(B131*$B$2*$D$6,0)-ROUND(ROUND(B131*$B$2*$D$6,0)*工友!$E$18,0)-IF(B131&gt;50600,0,IF(B131&lt;42000,((ROUND(B131*$B$2*$D$6,0)-ROUND(ROUND(B131*$B$2*$D$6,0)*工友!$E$18,0))-(ROUND(B131*$D$2*$D$6,0)-ROUND(ROUND(B131*$D$2*$D$6,0)*工友!$E$18,0))),ROUND(((ROUND(B131*$B$2*$D$6,0)-ROUND(ROUND(B131*$B$2*$D$6,0)*工友!$E$18,0))-(ROUND(B131*$D$2*$D$6,0)-ROUND(ROUND(B131*$D$2*$D$6,0)*工友!$E$18,0)))*20%,0)))</f>
        <v>822</v>
      </c>
      <c r="J131" s="364"/>
    </row>
    <row r="132" customFormat="false" ht="14.25" hidden="false" customHeight="false" outlineLevel="0" collapsed="false">
      <c r="A132" s="362" t="n">
        <f aca="false">A39</f>
        <v>23</v>
      </c>
      <c r="B132" s="363" t="n">
        <f aca="false">B39</f>
        <v>50600</v>
      </c>
      <c r="C132" s="365" t="n">
        <f aca="false">ROUND(B132*$B$2*$B$6,0)-ROUND(ROUND(B132*$B$2*$B$6,0)*正式教師!$E$30,0)-IF(B132&gt;50600,0,IF(B132&lt;42000,((ROUND(B132*$B$2*$B$6,0)-ROUND(ROUND(B132*$B$2*$B$6,0)*正式教師!$E$30,0))-(ROUND(B132*$D$2*$B$6,0)-ROUND(ROUND(B132*$D$2*$B$6,0)*正式教師!$E$30,0))),ROUND(((ROUND(B132*$B$2*$B$6,0)-ROUND(ROUND(B132*$B$2*$B$6,0)*正式教師!$E$30,0))-(ROUND(B132*$D$2*$B$6,0)-ROUND(ROUND(B132*$D$2*$B$6,0)*正式教師!$E$30,0)))*20%,0)))</f>
        <v>766</v>
      </c>
      <c r="D132" s="365" t="n">
        <f aca="false">ROUND(B132*$B$2*$D$6,0)-ROUND(ROUND(B132*$B$2*$D$6,0)*代理教師!$E$29,0)-IF(B132&gt;50600,0,IF(B132&lt;42000,((ROUND(B132*$B$2*$D$6,0)-ROUND(ROUND(B132*$B$2*$D$6,0)*代理教師!$E$29,0))-(ROUND(B132*$D$2*$D$6,0)-ROUND(ROUND(B132*$D$2*$D$6,0)*代理教師!$E$29,0))),ROUND(((ROUND(B132*$B$2*$D$6,0)-ROUND(ROUND(B132*$B$2*$D$6,0)*代理教師!$E$29,0))-(ROUND(B132*$D$2*$D$6,0)-ROUND(ROUND(B132*$D$2*$D$6,0)*代理教師!$E$29,0)))*20%,0)))</f>
        <v>766</v>
      </c>
      <c r="E132" s="365" t="n">
        <f aca="false">ROUND(B132*$B$2*$B$6,0)-ROUND(ROUND(B132*$B$2*$B$6,0)*公務人員!$E$21,0)-IF(B132&gt;50600,0,IF(B132&lt;42000,((ROUND(B132*$B$2*$B$6,0)-ROUND(ROUND(B132*$B$2*$B$6,0)*公務人員!$E$21,0))-(ROUND(B132*$D$2*$B$6,0)-ROUND(ROUND(B132*$D$2*$B$6,0)*公務人員!$E$21,0))),ROUND(((ROUND(B132*$B$2*$B$6,0)-ROUND(ROUND(B132*$B$2*$B$6,0)*公務人員!$E$21,0))-(ROUND(B132*$D$2*$B$6,0)-ROUND(ROUND(B132*$D$2*$B$6,0)*公務人員!$E$21,0)))*20%,0)))</f>
        <v>766</v>
      </c>
      <c r="F132" s="365" t="n">
        <f aca="false">ROUND(B132*$B$2*$B$6,0)-ROUND(ROUND(B132*$B$2*$B$6,0)*護理人員!$E$23,0)-IF(B132&gt;50600,0,IF(B132&lt;42000,((ROUND(B132*$B$2*$B$6,0)-ROUND(ROUND(B132*$B$2*$B$6,0)*護理人員!$E$23,0))-(ROUND(B132*$D$2*$B$6,0)-ROUND(ROUND(B132*$D$2*$B$6,0)*護理人員!$E$23,0))),ROUND(((ROUND(B132*$B$2*$B$6,0)-ROUND(ROUND(B132*$B$2*$B$6,0)*護理人員!$E$23,0))-(ROUND(B132*$D$2*$B$6,0)-ROUND(ROUND(B132*$D$2*$B$6,0)*護理人員!$E$23,0)))*20%,0)))</f>
        <v>766</v>
      </c>
      <c r="G132" s="366" t="n">
        <f aca="false">ROUND(B132*$B$2*$D$6,0)-ROUND(ROUND(B132*$B$2*$D$6,0)*工友!$E$18,0)-IF(B132&gt;50600,0,IF(B132&lt;42000,((ROUND(B132*$B$2*$D$6,0)-ROUND(ROUND(B132*$B$2*$D$6,0)*工友!$E$18,0))-(ROUND(B132*$D$2*$D$6,0)-ROUND(ROUND(B132*$D$2*$D$6,0)*工友!$E$18,0))),ROUND(((ROUND(B132*$B$2*$D$6,0)-ROUND(ROUND(B132*$B$2*$D$6,0)*工友!$E$18,0))-(ROUND(B132*$D$2*$D$6,0)-ROUND(ROUND(B132*$D$2*$D$6,0)*工友!$E$18,0)))*20%,0)))</f>
        <v>766</v>
      </c>
      <c r="J132" s="364"/>
    </row>
    <row r="133" customFormat="false" ht="14.25" hidden="false" customHeight="false" outlineLevel="0" collapsed="false">
      <c r="A133" s="362" t="n">
        <f aca="false">A40</f>
        <v>22</v>
      </c>
      <c r="B133" s="363" t="n">
        <f aca="false">B40</f>
        <v>48200</v>
      </c>
      <c r="C133" s="365" t="n">
        <f aca="false">ROUND(B133*$B$2*$B$6,0)-ROUND(ROUND(B133*$B$2*$B$6,0)*正式教師!$E$30,0)-IF(B133&gt;50600,0,IF(B133&lt;42000,((ROUND(B133*$B$2*$B$6,0)-ROUND(ROUND(B133*$B$2*$B$6,0)*正式教師!$E$30,0))-(ROUND(B133*$D$2*$B$6,0)-ROUND(ROUND(B133*$D$2*$B$6,0)*正式教師!$E$30,0))),ROUND(((ROUND(B133*$B$2*$B$6,0)-ROUND(ROUND(B133*$B$2*$B$6,0)*正式教師!$E$30,0))-(ROUND(B133*$D$2*$B$6,0)-ROUND(ROUND(B133*$D$2*$B$6,0)*正式教師!$E$30,0)))*20%,0)))</f>
        <v>730</v>
      </c>
      <c r="D133" s="365" t="n">
        <f aca="false">ROUND(B133*$B$2*$D$6,0)-ROUND(ROUND(B133*$B$2*$D$6,0)*代理教師!$E$29,0)-IF(B133&gt;50600,0,IF(B133&lt;42000,((ROUND(B133*$B$2*$D$6,0)-ROUND(ROUND(B133*$B$2*$D$6,0)*代理教師!$E$29,0))-(ROUND(B133*$D$2*$D$6,0)-ROUND(ROUND(B133*$D$2*$D$6,0)*代理教師!$E$29,0))),ROUND(((ROUND(B133*$B$2*$D$6,0)-ROUND(ROUND(B133*$B$2*$D$6,0)*代理教師!$E$29,0))-(ROUND(B133*$D$2*$D$6,0)-ROUND(ROUND(B133*$D$2*$D$6,0)*代理教師!$E$29,0)))*20%,0)))</f>
        <v>730</v>
      </c>
      <c r="E133" s="365" t="n">
        <f aca="false">ROUND(B133*$B$2*$B$6,0)-ROUND(ROUND(B133*$B$2*$B$6,0)*公務人員!$E$21,0)-IF(B133&gt;50600,0,IF(B133&lt;42000,((ROUND(B133*$B$2*$B$6,0)-ROUND(ROUND(B133*$B$2*$B$6,0)*公務人員!$E$21,0))-(ROUND(B133*$D$2*$B$6,0)-ROUND(ROUND(B133*$D$2*$B$6,0)*公務人員!$E$21,0))),ROUND(((ROUND(B133*$B$2*$B$6,0)-ROUND(ROUND(B133*$B$2*$B$6,0)*公務人員!$E$21,0))-(ROUND(B133*$D$2*$B$6,0)-ROUND(ROUND(B133*$D$2*$B$6,0)*公務人員!$E$21,0)))*20%,0)))</f>
        <v>730</v>
      </c>
      <c r="F133" s="365" t="n">
        <f aca="false">ROUND(B133*$B$2*$B$6,0)-ROUND(ROUND(B133*$B$2*$B$6,0)*護理人員!$E$23,0)-IF(B133&gt;50600,0,IF(B133&lt;42000,((ROUND(B133*$B$2*$B$6,0)-ROUND(ROUND(B133*$B$2*$B$6,0)*護理人員!$E$23,0))-(ROUND(B133*$D$2*$B$6,0)-ROUND(ROUND(B133*$D$2*$B$6,0)*護理人員!$E$23,0))),ROUND(((ROUND(B133*$B$2*$B$6,0)-ROUND(ROUND(B133*$B$2*$B$6,0)*護理人員!$E$23,0))-(ROUND(B133*$D$2*$B$6,0)-ROUND(ROUND(B133*$D$2*$B$6,0)*護理人員!$E$23,0)))*20%,0)))</f>
        <v>730</v>
      </c>
      <c r="G133" s="366" t="n">
        <f aca="false">ROUND(B133*$B$2*$D$6,0)-ROUND(ROUND(B133*$B$2*$D$6,0)*工友!$E$18,0)-IF(B133&gt;50600,0,IF(B133&lt;42000,((ROUND(B133*$B$2*$D$6,0)-ROUND(ROUND(B133*$B$2*$D$6,0)*工友!$E$18,0))-(ROUND(B133*$D$2*$D$6,0)-ROUND(ROUND(B133*$D$2*$D$6,0)*工友!$E$18,0))),ROUND(((ROUND(B133*$B$2*$D$6,0)-ROUND(ROUND(B133*$B$2*$D$6,0)*工友!$E$18,0))-(ROUND(B133*$D$2*$D$6,0)-ROUND(ROUND(B133*$D$2*$D$6,0)*工友!$E$18,0)))*20%,0)))</f>
        <v>730</v>
      </c>
      <c r="J133" s="364"/>
    </row>
    <row r="134" customFormat="false" ht="14.25" hidden="false" customHeight="false" outlineLevel="0" collapsed="false">
      <c r="A134" s="362" t="n">
        <f aca="false">A41</f>
        <v>21</v>
      </c>
      <c r="B134" s="363" t="n">
        <f aca="false">B41</f>
        <v>45800</v>
      </c>
      <c r="C134" s="365" t="n">
        <f aca="false">ROUND(B134*$B$2*$B$6,0)-ROUND(ROUND(B134*$B$2*$B$6,0)*正式教師!$E$30,0)-IF(B134&gt;50600,0,IF(B134&lt;42000,((ROUND(B134*$B$2*$B$6,0)-ROUND(ROUND(B134*$B$2*$B$6,0)*正式教師!$E$30,0))-(ROUND(B134*$D$2*$B$6,0)-ROUND(ROUND(B134*$D$2*$B$6,0)*正式教師!$E$30,0))),ROUND(((ROUND(B134*$B$2*$B$6,0)-ROUND(ROUND(B134*$B$2*$B$6,0)*正式教師!$E$30,0))-(ROUND(B134*$D$2*$B$6,0)-ROUND(ROUND(B134*$D$2*$B$6,0)*正式教師!$E$30,0)))*20%,0)))</f>
        <v>693</v>
      </c>
      <c r="D134" s="365" t="n">
        <f aca="false">ROUND(B134*$B$2*$D$6,0)-ROUND(ROUND(B134*$B$2*$D$6,0)*代理教師!$E$29,0)-IF(B134&gt;50600,0,IF(B134&lt;42000,((ROUND(B134*$B$2*$D$6,0)-ROUND(ROUND(B134*$B$2*$D$6,0)*代理教師!$E$29,0))-(ROUND(B134*$D$2*$D$6,0)-ROUND(ROUND(B134*$D$2*$D$6,0)*代理教師!$E$29,0))),ROUND(((ROUND(B134*$B$2*$D$6,0)-ROUND(ROUND(B134*$B$2*$D$6,0)*代理教師!$E$29,0))-(ROUND(B134*$D$2*$D$6,0)-ROUND(ROUND(B134*$D$2*$D$6,0)*代理教師!$E$29,0)))*20%,0)))</f>
        <v>693</v>
      </c>
      <c r="E134" s="365" t="n">
        <f aca="false">ROUND(B134*$B$2*$B$6,0)-ROUND(ROUND(B134*$B$2*$B$6,0)*公務人員!$E$21,0)-IF(B134&gt;50600,0,IF(B134&lt;42000,((ROUND(B134*$B$2*$B$6,0)-ROUND(ROUND(B134*$B$2*$B$6,0)*公務人員!$E$21,0))-(ROUND(B134*$D$2*$B$6,0)-ROUND(ROUND(B134*$D$2*$B$6,0)*公務人員!$E$21,0))),ROUND(((ROUND(B134*$B$2*$B$6,0)-ROUND(ROUND(B134*$B$2*$B$6,0)*公務人員!$E$21,0))-(ROUND(B134*$D$2*$B$6,0)-ROUND(ROUND(B134*$D$2*$B$6,0)*公務人員!$E$21,0)))*20%,0)))</f>
        <v>693</v>
      </c>
      <c r="F134" s="365" t="n">
        <f aca="false">ROUND(B134*$B$2*$B$6,0)-ROUND(ROUND(B134*$B$2*$B$6,0)*護理人員!$E$23,0)-IF(B134&gt;50600,0,IF(B134&lt;42000,((ROUND(B134*$B$2*$B$6,0)-ROUND(ROUND(B134*$B$2*$B$6,0)*護理人員!$E$23,0))-(ROUND(B134*$D$2*$B$6,0)-ROUND(ROUND(B134*$D$2*$B$6,0)*護理人員!$E$23,0))),ROUND(((ROUND(B134*$B$2*$B$6,0)-ROUND(ROUND(B134*$B$2*$B$6,0)*護理人員!$E$23,0))-(ROUND(B134*$D$2*$B$6,0)-ROUND(ROUND(B134*$D$2*$B$6,0)*護理人員!$E$23,0)))*20%,0)))</f>
        <v>693</v>
      </c>
      <c r="G134" s="366" t="n">
        <f aca="false">ROUND(B134*$B$2*$D$6,0)-ROUND(ROUND(B134*$B$2*$D$6,0)*工友!$E$18,0)-IF(B134&gt;50600,0,IF(B134&lt;42000,((ROUND(B134*$B$2*$D$6,0)-ROUND(ROUND(B134*$B$2*$D$6,0)*工友!$E$18,0))-(ROUND(B134*$D$2*$D$6,0)-ROUND(ROUND(B134*$D$2*$D$6,0)*工友!$E$18,0))),ROUND(((ROUND(B134*$B$2*$D$6,0)-ROUND(ROUND(B134*$B$2*$D$6,0)*工友!$E$18,0))-(ROUND(B134*$D$2*$D$6,0)-ROUND(ROUND(B134*$D$2*$D$6,0)*工友!$E$18,0)))*20%,0)))</f>
        <v>693</v>
      </c>
      <c r="J134" s="364"/>
    </row>
    <row r="135" customFormat="false" ht="14.25" hidden="false" customHeight="false" outlineLevel="0" collapsed="false">
      <c r="A135" s="362" t="n">
        <f aca="false">A42</f>
        <v>20</v>
      </c>
      <c r="B135" s="363" t="n">
        <f aca="false">B42</f>
        <v>43900</v>
      </c>
      <c r="C135" s="365" t="n">
        <f aca="false">ROUND(B135*$B$2*$B$6,0)-ROUND(ROUND(B135*$B$2*$B$6,0)*正式教師!$E$30,0)-IF(B135&gt;50600,0,IF(B135&lt;42000,((ROUND(B135*$B$2*$B$6,0)-ROUND(ROUND(B135*$B$2*$B$6,0)*正式教師!$E$30,0))-(ROUND(B135*$D$2*$B$6,0)-ROUND(ROUND(B135*$D$2*$B$6,0)*正式教師!$E$30,0))),ROUND(((ROUND(B135*$B$2*$B$6,0)-ROUND(ROUND(B135*$B$2*$B$6,0)*正式教師!$E$30,0))-(ROUND(B135*$D$2*$B$6,0)-ROUND(ROUND(B135*$D$2*$B$6,0)*正式教師!$E$30,0)))*20%,0)))</f>
        <v>665</v>
      </c>
      <c r="D135" s="365" t="n">
        <f aca="false">ROUND(B135*$B$2*$D$6,0)-ROUND(ROUND(B135*$B$2*$D$6,0)*代理教師!$E$29,0)-IF(B135&gt;50600,0,IF(B135&lt;42000,((ROUND(B135*$B$2*$D$6,0)-ROUND(ROUND(B135*$B$2*$D$6,0)*代理教師!$E$29,0))-(ROUND(B135*$D$2*$D$6,0)-ROUND(ROUND(B135*$D$2*$D$6,0)*代理教師!$E$29,0))),ROUND(((ROUND(B135*$B$2*$D$6,0)-ROUND(ROUND(B135*$B$2*$D$6,0)*代理教師!$E$29,0))-(ROUND(B135*$D$2*$D$6,0)-ROUND(ROUND(B135*$D$2*$D$6,0)*代理教師!$E$29,0)))*20%,0)))</f>
        <v>665</v>
      </c>
      <c r="E135" s="365" t="n">
        <f aca="false">ROUND(B135*$B$2*$B$6,0)-ROUND(ROUND(B135*$B$2*$B$6,0)*公務人員!$E$21,0)-IF(B135&gt;50600,0,IF(B135&lt;42000,((ROUND(B135*$B$2*$B$6,0)-ROUND(ROUND(B135*$B$2*$B$6,0)*公務人員!$E$21,0))-(ROUND(B135*$D$2*$B$6,0)-ROUND(ROUND(B135*$D$2*$B$6,0)*公務人員!$E$21,0))),ROUND(((ROUND(B135*$B$2*$B$6,0)-ROUND(ROUND(B135*$B$2*$B$6,0)*公務人員!$E$21,0))-(ROUND(B135*$D$2*$B$6,0)-ROUND(ROUND(B135*$D$2*$B$6,0)*公務人員!$E$21,0)))*20%,0)))</f>
        <v>665</v>
      </c>
      <c r="F135" s="365" t="n">
        <f aca="false">ROUND(B135*$B$2*$B$6,0)-ROUND(ROUND(B135*$B$2*$B$6,0)*護理人員!$E$23,0)-IF(B135&gt;50600,0,IF(B135&lt;42000,((ROUND(B135*$B$2*$B$6,0)-ROUND(ROUND(B135*$B$2*$B$6,0)*護理人員!$E$23,0))-(ROUND(B135*$D$2*$B$6,0)-ROUND(ROUND(B135*$D$2*$B$6,0)*護理人員!$E$23,0))),ROUND(((ROUND(B135*$B$2*$B$6,0)-ROUND(ROUND(B135*$B$2*$B$6,0)*護理人員!$E$23,0))-(ROUND(B135*$D$2*$B$6,0)-ROUND(ROUND(B135*$D$2*$B$6,0)*護理人員!$E$23,0)))*20%,0)))</f>
        <v>665</v>
      </c>
      <c r="G135" s="366" t="n">
        <f aca="false">ROUND(B135*$B$2*$D$6,0)-ROUND(ROUND(B135*$B$2*$D$6,0)*工友!$E$18,0)-IF(B135&gt;50600,0,IF(B135&lt;42000,((ROUND(B135*$B$2*$D$6,0)-ROUND(ROUND(B135*$B$2*$D$6,0)*工友!$E$18,0))-(ROUND(B135*$D$2*$D$6,0)-ROUND(ROUND(B135*$D$2*$D$6,0)*工友!$E$18,0))),ROUND(((ROUND(B135*$B$2*$D$6,0)-ROUND(ROUND(B135*$B$2*$D$6,0)*工友!$E$18,0))-(ROUND(B135*$D$2*$D$6,0)-ROUND(ROUND(B135*$D$2*$D$6,0)*工友!$E$18,0)))*20%,0)))</f>
        <v>665</v>
      </c>
      <c r="J135" s="364"/>
    </row>
    <row r="136" customFormat="false" ht="14.25" hidden="false" customHeight="false" outlineLevel="0" collapsed="false">
      <c r="A136" s="362" t="n">
        <f aca="false">A43</f>
        <v>19</v>
      </c>
      <c r="B136" s="363" t="n">
        <f aca="false">B43</f>
        <v>42000</v>
      </c>
      <c r="C136" s="365" t="n">
        <f aca="false">ROUND(B136*$B$2*$B$6,0)-ROUND(ROUND(B136*$B$2*$B$6,0)*正式教師!$E$30,0)-IF(B136&gt;50600,0,IF(B136&lt;42000,((ROUND(B136*$B$2*$B$6,0)-ROUND(ROUND(B136*$B$2*$B$6,0)*正式教師!$E$30,0))-(ROUND(B136*$D$2*$B$6,0)-ROUND(ROUND(B136*$D$2*$B$6,0)*正式教師!$E$30,0))),ROUND(((ROUND(B136*$B$2*$B$6,0)-ROUND(ROUND(B136*$B$2*$B$6,0)*正式教師!$E$30,0))-(ROUND(B136*$D$2*$B$6,0)-ROUND(ROUND(B136*$D$2*$B$6,0)*正式教師!$E$30,0)))*20%,0)))</f>
        <v>635</v>
      </c>
      <c r="D136" s="365" t="n">
        <f aca="false">ROUND(B136*$B$2*$D$6,0)-ROUND(ROUND(B136*$B$2*$D$6,0)*代理教師!$E$29,0)-IF(B136&gt;50600,0,IF(B136&lt;42000,((ROUND(B136*$B$2*$D$6,0)-ROUND(ROUND(B136*$B$2*$D$6,0)*代理教師!$E$29,0))-(ROUND(B136*$D$2*$D$6,0)-ROUND(ROUND(B136*$D$2*$D$6,0)*代理教師!$E$29,0))),ROUND(((ROUND(B136*$B$2*$D$6,0)-ROUND(ROUND(B136*$B$2*$D$6,0)*代理教師!$E$29,0))-(ROUND(B136*$D$2*$D$6,0)-ROUND(ROUND(B136*$D$2*$D$6,0)*代理教師!$E$29,0)))*20%,0)))</f>
        <v>635</v>
      </c>
      <c r="E136" s="365" t="n">
        <f aca="false">ROUND(B136*$B$2*$B$6,0)-ROUND(ROUND(B136*$B$2*$B$6,0)*公務人員!$E$21,0)-IF(B136&gt;50600,0,IF(B136&lt;42000,((ROUND(B136*$B$2*$B$6,0)-ROUND(ROUND(B136*$B$2*$B$6,0)*公務人員!$E$21,0))-(ROUND(B136*$D$2*$B$6,0)-ROUND(ROUND(B136*$D$2*$B$6,0)*公務人員!$E$21,0))),ROUND(((ROUND(B136*$B$2*$B$6,0)-ROUND(ROUND(B136*$B$2*$B$6,0)*公務人員!$E$21,0))-(ROUND(B136*$D$2*$B$6,0)-ROUND(ROUND(B136*$D$2*$B$6,0)*公務人員!$E$21,0)))*20%,0)))</f>
        <v>635</v>
      </c>
      <c r="F136" s="365" t="n">
        <f aca="false">ROUND(B136*$B$2*$B$6,0)-ROUND(ROUND(B136*$B$2*$B$6,0)*護理人員!$E$23,0)-IF(B136&gt;50600,0,IF(B136&lt;42000,((ROUND(B136*$B$2*$B$6,0)-ROUND(ROUND(B136*$B$2*$B$6,0)*護理人員!$E$23,0))-(ROUND(B136*$D$2*$B$6,0)-ROUND(ROUND(B136*$D$2*$B$6,0)*護理人員!$E$23,0))),ROUND(((ROUND(B136*$B$2*$B$6,0)-ROUND(ROUND(B136*$B$2*$B$6,0)*護理人員!$E$23,0))-(ROUND(B136*$D$2*$B$6,0)-ROUND(ROUND(B136*$D$2*$B$6,0)*護理人員!$E$23,0)))*20%,0)))</f>
        <v>635</v>
      </c>
      <c r="G136" s="366" t="n">
        <f aca="false">ROUND(B136*$B$2*$D$6,0)-ROUND(ROUND(B136*$B$2*$D$6,0)*工友!$E$18,0)-IF(B136&gt;50600,0,IF(B136&lt;42000,((ROUND(B136*$B$2*$D$6,0)-ROUND(ROUND(B136*$B$2*$D$6,0)*工友!$E$18,0))-(ROUND(B136*$D$2*$D$6,0)-ROUND(ROUND(B136*$D$2*$D$6,0)*工友!$E$18,0))),ROUND(((ROUND(B136*$B$2*$D$6,0)-ROUND(ROUND(B136*$B$2*$D$6,0)*工友!$E$18,0))-(ROUND(B136*$D$2*$D$6,0)-ROUND(ROUND(B136*$D$2*$D$6,0)*工友!$E$18,0)))*20%,0)))</f>
        <v>635</v>
      </c>
      <c r="J136" s="364"/>
    </row>
    <row r="137" customFormat="false" ht="14.25" hidden="false" customHeight="false" outlineLevel="0" collapsed="false">
      <c r="A137" s="362" t="n">
        <f aca="false">A44</f>
        <v>18</v>
      </c>
      <c r="B137" s="363" t="n">
        <f aca="false">B44</f>
        <v>40100</v>
      </c>
      <c r="C137" s="365" t="n">
        <f aca="false">ROUND(B137*$B$2*$B$6,0)-ROUND(ROUND(B137*$B$2*$B$6,0)*正式教師!$E$30,0)-IF(B137&gt;50600,0,IF(B137&lt;42000,((ROUND(B137*$B$2*$B$6,0)-ROUND(ROUND(B137*$B$2*$B$6,0)*正式教師!$E$30,0))-(ROUND(B137*$D$2*$B$6,0)-ROUND(ROUND(B137*$D$2*$B$6,0)*正式教師!$E$30,0))),ROUND(((ROUND(B137*$B$2*$B$6,0)-ROUND(ROUND(B137*$B$2*$B$6,0)*正式教師!$E$30,0))-(ROUND(B137*$D$2*$B$6,0)-ROUND(ROUND(B137*$D$2*$B$6,0)*正式教師!$E$30,0)))*20%,0)))</f>
        <v>547</v>
      </c>
      <c r="D137" s="365" t="n">
        <f aca="false">ROUND(B137*$B$2*$D$6,0)-ROUND(ROUND(B137*$B$2*$D$6,0)*代理教師!$E$29,0)-IF(B137&gt;50600,0,IF(B137&lt;42000,((ROUND(B137*$B$2*$D$6,0)-ROUND(ROUND(B137*$B$2*$D$6,0)*代理教師!$E$29,0))-(ROUND(B137*$D$2*$D$6,0)-ROUND(ROUND(B137*$D$2*$D$6,0)*代理教師!$E$29,0))),ROUND(((ROUND(B137*$B$2*$D$6,0)-ROUND(ROUND(B137*$B$2*$D$6,0)*代理教師!$E$29,0))-(ROUND(B137*$D$2*$D$6,0)-ROUND(ROUND(B137*$D$2*$D$6,0)*代理教師!$E$29,0)))*20%,0)))</f>
        <v>547</v>
      </c>
      <c r="E137" s="365" t="n">
        <f aca="false">ROUND(B137*$B$2*$B$6,0)-ROUND(ROUND(B137*$B$2*$B$6,0)*公務人員!$E$21,0)-IF(B137&gt;50600,0,IF(B137&lt;42000,((ROUND(B137*$B$2*$B$6,0)-ROUND(ROUND(B137*$B$2*$B$6,0)*公務人員!$E$21,0))-(ROUND(B137*$D$2*$B$6,0)-ROUND(ROUND(B137*$D$2*$B$6,0)*公務人員!$E$21,0))),ROUND(((ROUND(B137*$B$2*$B$6,0)-ROUND(ROUND(B137*$B$2*$B$6,0)*公務人員!$E$21,0))-(ROUND(B137*$D$2*$B$6,0)-ROUND(ROUND(B137*$D$2*$B$6,0)*公務人員!$E$21,0)))*20%,0)))</f>
        <v>547</v>
      </c>
      <c r="F137" s="365" t="n">
        <f aca="false">ROUND(B137*$B$2*$B$6,0)-ROUND(ROUND(B137*$B$2*$B$6,0)*護理人員!$E$23,0)-IF(B137&gt;50600,0,IF(B137&lt;42000,((ROUND(B137*$B$2*$B$6,0)-ROUND(ROUND(B137*$B$2*$B$6,0)*護理人員!$E$23,0))-(ROUND(B137*$D$2*$B$6,0)-ROUND(ROUND(B137*$D$2*$B$6,0)*護理人員!$E$23,0))),ROUND(((ROUND(B137*$B$2*$B$6,0)-ROUND(ROUND(B137*$B$2*$B$6,0)*護理人員!$E$23,0))-(ROUND(B137*$D$2*$B$6,0)-ROUND(ROUND(B137*$D$2*$B$6,0)*護理人員!$E$23,0)))*20%,0)))</f>
        <v>547</v>
      </c>
      <c r="G137" s="366" t="n">
        <f aca="false">ROUND(B137*$B$2*$D$6,0)-ROUND(ROUND(B137*$B$2*$D$6,0)*工友!$E$18,0)-IF(B137&gt;50600,0,IF(B137&lt;42000,((ROUND(B137*$B$2*$D$6,0)-ROUND(ROUND(B137*$B$2*$D$6,0)*工友!$E$18,0))-(ROUND(B137*$D$2*$D$6,0)-ROUND(ROUND(B137*$D$2*$D$6,0)*工友!$E$18,0))),ROUND(((ROUND(B137*$B$2*$D$6,0)-ROUND(ROUND(B137*$B$2*$D$6,0)*工友!$E$18,0))-(ROUND(B137*$D$2*$D$6,0)-ROUND(ROUND(B137*$D$2*$D$6,0)*工友!$E$18,0)))*20%,0)))</f>
        <v>547</v>
      </c>
      <c r="J137" s="364"/>
    </row>
    <row r="138" customFormat="false" ht="14.25" hidden="false" customHeight="false" outlineLevel="0" collapsed="false">
      <c r="A138" s="362" t="n">
        <f aca="false">A45</f>
        <v>17</v>
      </c>
      <c r="B138" s="363" t="n">
        <f aca="false">B45</f>
        <v>38200</v>
      </c>
      <c r="C138" s="365" t="n">
        <f aca="false">ROUND(B138*$B$2*$B$6,0)-ROUND(ROUND(B138*$B$2*$B$6,0)*正式教師!$E$30,0)-IF(B138&gt;50600,0,IF(B138&lt;42000,((ROUND(B138*$B$2*$B$6,0)-ROUND(ROUND(B138*$B$2*$B$6,0)*正式教師!$E$30,0))-(ROUND(B138*$D$2*$B$6,0)-ROUND(ROUND(B138*$D$2*$B$6,0)*正式教師!$E$30,0))),ROUND(((ROUND(B138*$B$2*$B$6,0)-ROUND(ROUND(B138*$B$2*$B$6,0)*正式教師!$E$30,0))-(ROUND(B138*$D$2*$B$6,0)-ROUND(ROUND(B138*$D$2*$B$6,0)*正式教師!$E$30,0)))*20%,0)))</f>
        <v>521</v>
      </c>
      <c r="D138" s="365" t="n">
        <f aca="false">ROUND(B138*$B$2*$D$6,0)-ROUND(ROUND(B138*$B$2*$D$6,0)*代理教師!$E$29,0)-IF(B138&gt;50600,0,IF(B138&lt;42000,((ROUND(B138*$B$2*$D$6,0)-ROUND(ROUND(B138*$B$2*$D$6,0)*代理教師!$E$29,0))-(ROUND(B138*$D$2*$D$6,0)-ROUND(ROUND(B138*$D$2*$D$6,0)*代理教師!$E$29,0))),ROUND(((ROUND(B138*$B$2*$D$6,0)-ROUND(ROUND(B138*$B$2*$D$6,0)*代理教師!$E$29,0))-(ROUND(B138*$D$2*$D$6,0)-ROUND(ROUND(B138*$D$2*$D$6,0)*代理教師!$E$29,0)))*20%,0)))</f>
        <v>521</v>
      </c>
      <c r="E138" s="365" t="n">
        <f aca="false">ROUND(B138*$B$2*$B$6,0)-ROUND(ROUND(B138*$B$2*$B$6,0)*公務人員!$E$21,0)-IF(B138&gt;50600,0,IF(B138&lt;42000,((ROUND(B138*$B$2*$B$6,0)-ROUND(ROUND(B138*$B$2*$B$6,0)*公務人員!$E$21,0))-(ROUND(B138*$D$2*$B$6,0)-ROUND(ROUND(B138*$D$2*$B$6,0)*公務人員!$E$21,0))),ROUND(((ROUND(B138*$B$2*$B$6,0)-ROUND(ROUND(B138*$B$2*$B$6,0)*公務人員!$E$21,0))-(ROUND(B138*$D$2*$B$6,0)-ROUND(ROUND(B138*$D$2*$B$6,0)*公務人員!$E$21,0)))*20%,0)))</f>
        <v>521</v>
      </c>
      <c r="F138" s="365" t="n">
        <f aca="false">ROUND(B138*$B$2*$B$6,0)-ROUND(ROUND(B138*$B$2*$B$6,0)*護理人員!$E$23,0)-IF(B138&gt;50600,0,IF(B138&lt;42000,((ROUND(B138*$B$2*$B$6,0)-ROUND(ROUND(B138*$B$2*$B$6,0)*護理人員!$E$23,0))-(ROUND(B138*$D$2*$B$6,0)-ROUND(ROUND(B138*$D$2*$B$6,0)*護理人員!$E$23,0))),ROUND(((ROUND(B138*$B$2*$B$6,0)-ROUND(ROUND(B138*$B$2*$B$6,0)*護理人員!$E$23,0))-(ROUND(B138*$D$2*$B$6,0)-ROUND(ROUND(B138*$D$2*$B$6,0)*護理人員!$E$23,0)))*20%,0)))</f>
        <v>521</v>
      </c>
      <c r="G138" s="366" t="n">
        <f aca="false">ROUND(B138*$B$2*$D$6,0)-ROUND(ROUND(B138*$B$2*$D$6,0)*工友!$E$18,0)-IF(B138&gt;50600,0,IF(B138&lt;42000,((ROUND(B138*$B$2*$D$6,0)-ROUND(ROUND(B138*$B$2*$D$6,0)*工友!$E$18,0))-(ROUND(B138*$D$2*$D$6,0)-ROUND(ROUND(B138*$D$2*$D$6,0)*工友!$E$18,0))),ROUND(((ROUND(B138*$B$2*$D$6,0)-ROUND(ROUND(B138*$B$2*$D$6,0)*工友!$E$18,0))-(ROUND(B138*$D$2*$D$6,0)-ROUND(ROUND(B138*$D$2*$D$6,0)*工友!$E$18,0)))*20%,0)))</f>
        <v>521</v>
      </c>
      <c r="J138" s="364"/>
    </row>
    <row r="139" customFormat="false" ht="14.25" hidden="false" customHeight="false" outlineLevel="0" collapsed="false">
      <c r="A139" s="362" t="n">
        <f aca="false">A46</f>
        <v>16</v>
      </c>
      <c r="B139" s="363" t="n">
        <f aca="false">B46</f>
        <v>36300</v>
      </c>
      <c r="C139" s="365" t="n">
        <f aca="false">ROUND(B139*$B$2*$B$6,0)-ROUND(ROUND(B139*$B$2*$B$6,0)*正式教師!$E$30,0)-IF(B139&gt;50600,0,IF(B139&lt;42000,((ROUND(B139*$B$2*$B$6,0)-ROUND(ROUND(B139*$B$2*$B$6,0)*正式教師!$E$30,0))-(ROUND(B139*$D$2*$B$6,0)-ROUND(ROUND(B139*$D$2*$B$6,0)*正式教師!$E$30,0))),ROUND(((ROUND(B139*$B$2*$B$6,0)-ROUND(ROUND(B139*$B$2*$B$6,0)*正式教師!$E$30,0))-(ROUND(B139*$D$2*$B$6,0)-ROUND(ROUND(B139*$D$2*$B$6,0)*正式教師!$E$30,0)))*20%,0)))</f>
        <v>495</v>
      </c>
      <c r="D139" s="365" t="n">
        <f aca="false">ROUND(B139*$B$2*$D$6,0)-ROUND(ROUND(B139*$B$2*$D$6,0)*代理教師!$E$29,0)-IF(B139&gt;50600,0,IF(B139&lt;42000,((ROUND(B139*$B$2*$D$6,0)-ROUND(ROUND(B139*$B$2*$D$6,0)*代理教師!$E$29,0))-(ROUND(B139*$D$2*$D$6,0)-ROUND(ROUND(B139*$D$2*$D$6,0)*代理教師!$E$29,0))),ROUND(((ROUND(B139*$B$2*$D$6,0)-ROUND(ROUND(B139*$B$2*$D$6,0)*代理教師!$E$29,0))-(ROUND(B139*$D$2*$D$6,0)-ROUND(ROUND(B139*$D$2*$D$6,0)*代理教師!$E$29,0)))*20%,0)))</f>
        <v>495</v>
      </c>
      <c r="E139" s="365" t="n">
        <f aca="false">ROUND(B139*$B$2*$B$6,0)-ROUND(ROUND(B139*$B$2*$B$6,0)*公務人員!$E$21,0)-IF(B139&gt;50600,0,IF(B139&lt;42000,((ROUND(B139*$B$2*$B$6,0)-ROUND(ROUND(B139*$B$2*$B$6,0)*公務人員!$E$21,0))-(ROUND(B139*$D$2*$B$6,0)-ROUND(ROUND(B139*$D$2*$B$6,0)*公務人員!$E$21,0))),ROUND(((ROUND(B139*$B$2*$B$6,0)-ROUND(ROUND(B139*$B$2*$B$6,0)*公務人員!$E$21,0))-(ROUND(B139*$D$2*$B$6,0)-ROUND(ROUND(B139*$D$2*$B$6,0)*公務人員!$E$21,0)))*20%,0)))</f>
        <v>495</v>
      </c>
      <c r="F139" s="365" t="n">
        <f aca="false">ROUND(B139*$B$2*$B$6,0)-ROUND(ROUND(B139*$B$2*$B$6,0)*護理人員!$E$23,0)-IF(B139&gt;50600,0,IF(B139&lt;42000,((ROUND(B139*$B$2*$B$6,0)-ROUND(ROUND(B139*$B$2*$B$6,0)*護理人員!$E$23,0))-(ROUND(B139*$D$2*$B$6,0)-ROUND(ROUND(B139*$D$2*$B$6,0)*護理人員!$E$23,0))),ROUND(((ROUND(B139*$B$2*$B$6,0)-ROUND(ROUND(B139*$B$2*$B$6,0)*護理人員!$E$23,0))-(ROUND(B139*$D$2*$B$6,0)-ROUND(ROUND(B139*$D$2*$B$6,0)*護理人員!$E$23,0)))*20%,0)))</f>
        <v>495</v>
      </c>
      <c r="G139" s="366" t="n">
        <f aca="false">ROUND(B139*$B$2*$D$6,0)-ROUND(ROUND(B139*$B$2*$D$6,0)*工友!$E$18,0)-IF(B139&gt;50600,0,IF(B139&lt;42000,((ROUND(B139*$B$2*$D$6,0)-ROUND(ROUND(B139*$B$2*$D$6,0)*工友!$E$18,0))-(ROUND(B139*$D$2*$D$6,0)-ROUND(ROUND(B139*$D$2*$D$6,0)*工友!$E$18,0))),ROUND(((ROUND(B139*$B$2*$D$6,0)-ROUND(ROUND(B139*$B$2*$D$6,0)*工友!$E$18,0))-(ROUND(B139*$D$2*$D$6,0)-ROUND(ROUND(B139*$D$2*$D$6,0)*工友!$E$18,0)))*20%,0)))</f>
        <v>495</v>
      </c>
      <c r="J139" s="364"/>
    </row>
    <row r="140" customFormat="false" ht="14.25" hidden="false" customHeight="false" outlineLevel="0" collapsed="false">
      <c r="A140" s="362" t="n">
        <f aca="false">A47</f>
        <v>15</v>
      </c>
      <c r="B140" s="363" t="n">
        <f aca="false">B47</f>
        <v>34800</v>
      </c>
      <c r="C140" s="365" t="n">
        <f aca="false">ROUND(B140*$B$2*$B$6,0)-ROUND(ROUND(B140*$B$2*$B$6,0)*正式教師!$E$30,0)-IF(B140&gt;50600,0,IF(B140&lt;42000,((ROUND(B140*$B$2*$B$6,0)-ROUND(ROUND(B140*$B$2*$B$6,0)*正式教師!$E$30,0))-(ROUND(B140*$D$2*$B$6,0)-ROUND(ROUND(B140*$D$2*$B$6,0)*正式教師!$E$30,0))),ROUND(((ROUND(B140*$B$2*$B$6,0)-ROUND(ROUND(B140*$B$2*$B$6,0)*正式教師!$E$30,0))-(ROUND(B140*$D$2*$B$6,0)-ROUND(ROUND(B140*$D$2*$B$6,0)*正式教師!$E$30,0)))*20%,0)))</f>
        <v>475</v>
      </c>
      <c r="D140" s="365" t="n">
        <f aca="false">ROUND(B140*$B$2*$D$6,0)-ROUND(ROUND(B140*$B$2*$D$6,0)*代理教師!$E$29,0)-IF(B140&gt;50600,0,IF(B140&lt;42000,((ROUND(B140*$B$2*$D$6,0)-ROUND(ROUND(B140*$B$2*$D$6,0)*代理教師!$E$29,0))-(ROUND(B140*$D$2*$D$6,0)-ROUND(ROUND(B140*$D$2*$D$6,0)*代理教師!$E$29,0))),ROUND(((ROUND(B140*$B$2*$D$6,0)-ROUND(ROUND(B140*$B$2*$D$6,0)*代理教師!$E$29,0))-(ROUND(B140*$D$2*$D$6,0)-ROUND(ROUND(B140*$D$2*$D$6,0)*代理教師!$E$29,0)))*20%,0)))</f>
        <v>475</v>
      </c>
      <c r="E140" s="365" t="n">
        <f aca="false">ROUND(B140*$B$2*$B$6,0)-ROUND(ROUND(B140*$B$2*$B$6,0)*公務人員!$E$21,0)-IF(B140&gt;50600,0,IF(B140&lt;42000,((ROUND(B140*$B$2*$B$6,0)-ROUND(ROUND(B140*$B$2*$B$6,0)*公務人員!$E$21,0))-(ROUND(B140*$D$2*$B$6,0)-ROUND(ROUND(B140*$D$2*$B$6,0)*公務人員!$E$21,0))),ROUND(((ROUND(B140*$B$2*$B$6,0)-ROUND(ROUND(B140*$B$2*$B$6,0)*公務人員!$E$21,0))-(ROUND(B140*$D$2*$B$6,0)-ROUND(ROUND(B140*$D$2*$B$6,0)*公務人員!$E$21,0)))*20%,0)))</f>
        <v>475</v>
      </c>
      <c r="F140" s="365" t="n">
        <f aca="false">ROUND(B140*$B$2*$B$6,0)-ROUND(ROUND(B140*$B$2*$B$6,0)*護理人員!$E$23,0)-IF(B140&gt;50600,0,IF(B140&lt;42000,((ROUND(B140*$B$2*$B$6,0)-ROUND(ROUND(B140*$B$2*$B$6,0)*護理人員!$E$23,0))-(ROUND(B140*$D$2*$B$6,0)-ROUND(ROUND(B140*$D$2*$B$6,0)*護理人員!$E$23,0))),ROUND(((ROUND(B140*$B$2*$B$6,0)-ROUND(ROUND(B140*$B$2*$B$6,0)*護理人員!$E$23,0))-(ROUND(B140*$D$2*$B$6,0)-ROUND(ROUND(B140*$D$2*$B$6,0)*護理人員!$E$23,0)))*20%,0)))</f>
        <v>475</v>
      </c>
      <c r="G140" s="366" t="n">
        <f aca="false">ROUND(B140*$B$2*$D$6,0)-ROUND(ROUND(B140*$B$2*$D$6,0)*工友!$E$18,0)-IF(B140&gt;50600,0,IF(B140&lt;42000,((ROUND(B140*$B$2*$D$6,0)-ROUND(ROUND(B140*$B$2*$D$6,0)*工友!$E$18,0))-(ROUND(B140*$D$2*$D$6,0)-ROUND(ROUND(B140*$D$2*$D$6,0)*工友!$E$18,0))),ROUND(((ROUND(B140*$B$2*$D$6,0)-ROUND(ROUND(B140*$B$2*$D$6,0)*工友!$E$18,0))-(ROUND(B140*$D$2*$D$6,0)-ROUND(ROUND(B140*$D$2*$D$6,0)*工友!$E$18,0)))*20%,0)))</f>
        <v>475</v>
      </c>
      <c r="J140" s="364"/>
    </row>
    <row r="141" customFormat="false" ht="14.25" hidden="false" customHeight="false" outlineLevel="0" collapsed="false">
      <c r="A141" s="362" t="n">
        <f aca="false">A48</f>
        <v>14</v>
      </c>
      <c r="B141" s="363" t="n">
        <f aca="false">B48</f>
        <v>33300</v>
      </c>
      <c r="C141" s="365" t="n">
        <f aca="false">ROUND(B141*$B$2*$B$6,0)-ROUND(ROUND(B141*$B$2*$B$6,0)*正式教師!$E$30,0)-IF(B141&gt;50600,0,IF(B141&lt;42000,((ROUND(B141*$B$2*$B$6,0)-ROUND(ROUND(B141*$B$2*$B$6,0)*正式教師!$E$30,0))-(ROUND(B141*$D$2*$B$6,0)-ROUND(ROUND(B141*$D$2*$B$6,0)*正式教師!$E$30,0))),ROUND(((ROUND(B141*$B$2*$B$6,0)-ROUND(ROUND(B141*$B$2*$B$6,0)*正式教師!$E$30,0))-(ROUND(B141*$D$2*$B$6,0)-ROUND(ROUND(B141*$D$2*$B$6,0)*正式教師!$E$30,0)))*20%,0)))</f>
        <v>455</v>
      </c>
      <c r="D141" s="365" t="n">
        <f aca="false">ROUND(B141*$B$2*$D$6,0)-ROUND(ROUND(B141*$B$2*$D$6,0)*代理教師!$E$29,0)-IF(B141&gt;50600,0,IF(B141&lt;42000,((ROUND(B141*$B$2*$D$6,0)-ROUND(ROUND(B141*$B$2*$D$6,0)*代理教師!$E$29,0))-(ROUND(B141*$D$2*$D$6,0)-ROUND(ROUND(B141*$D$2*$D$6,0)*代理教師!$E$29,0))),ROUND(((ROUND(B141*$B$2*$D$6,0)-ROUND(ROUND(B141*$B$2*$D$6,0)*代理教師!$E$29,0))-(ROUND(B141*$D$2*$D$6,0)-ROUND(ROUND(B141*$D$2*$D$6,0)*代理教師!$E$29,0)))*20%,0)))</f>
        <v>455</v>
      </c>
      <c r="E141" s="365" t="n">
        <f aca="false">ROUND(B141*$B$2*$B$6,0)-ROUND(ROUND(B141*$B$2*$B$6,0)*公務人員!$E$21,0)-IF(B141&gt;50600,0,IF(B141&lt;42000,((ROUND(B141*$B$2*$B$6,0)-ROUND(ROUND(B141*$B$2*$B$6,0)*公務人員!$E$21,0))-(ROUND(B141*$D$2*$B$6,0)-ROUND(ROUND(B141*$D$2*$B$6,0)*公務人員!$E$21,0))),ROUND(((ROUND(B141*$B$2*$B$6,0)-ROUND(ROUND(B141*$B$2*$B$6,0)*公務人員!$E$21,0))-(ROUND(B141*$D$2*$B$6,0)-ROUND(ROUND(B141*$D$2*$B$6,0)*公務人員!$E$21,0)))*20%,0)))</f>
        <v>455</v>
      </c>
      <c r="F141" s="365" t="n">
        <f aca="false">ROUND(B141*$B$2*$B$6,0)-ROUND(ROUND(B141*$B$2*$B$6,0)*護理人員!$E$23,0)-IF(B141&gt;50600,0,IF(B141&lt;42000,((ROUND(B141*$B$2*$B$6,0)-ROUND(ROUND(B141*$B$2*$B$6,0)*護理人員!$E$23,0))-(ROUND(B141*$D$2*$B$6,0)-ROUND(ROUND(B141*$D$2*$B$6,0)*護理人員!$E$23,0))),ROUND(((ROUND(B141*$B$2*$B$6,0)-ROUND(ROUND(B141*$B$2*$B$6,0)*護理人員!$E$23,0))-(ROUND(B141*$D$2*$B$6,0)-ROUND(ROUND(B141*$D$2*$B$6,0)*護理人員!$E$23,0)))*20%,0)))</f>
        <v>455</v>
      </c>
      <c r="G141" s="366" t="n">
        <f aca="false">ROUND(B141*$B$2*$D$6,0)-ROUND(ROUND(B141*$B$2*$D$6,0)*工友!$E$18,0)-IF(B141&gt;50600,0,IF(B141&lt;42000,((ROUND(B141*$B$2*$D$6,0)-ROUND(ROUND(B141*$B$2*$D$6,0)*工友!$E$18,0))-(ROUND(B141*$D$2*$D$6,0)-ROUND(ROUND(B141*$D$2*$D$6,0)*工友!$E$18,0))),ROUND(((ROUND(B141*$B$2*$D$6,0)-ROUND(ROUND(B141*$B$2*$D$6,0)*工友!$E$18,0))-(ROUND(B141*$D$2*$D$6,0)-ROUND(ROUND(B141*$D$2*$D$6,0)*工友!$E$18,0)))*20%,0)))</f>
        <v>455</v>
      </c>
      <c r="J141" s="364"/>
    </row>
    <row r="142" customFormat="false" ht="14.25" hidden="false" customHeight="false" outlineLevel="0" collapsed="false">
      <c r="A142" s="362" t="n">
        <f aca="false">A49</f>
        <v>13</v>
      </c>
      <c r="B142" s="363" t="n">
        <f aca="false">B49</f>
        <v>31800</v>
      </c>
      <c r="C142" s="365" t="n">
        <f aca="false">ROUND(B142*$B$2*$B$6,0)-ROUND(ROUND(B142*$B$2*$B$6,0)*正式教師!$E$30,0)-IF(B142&gt;50600,0,IF(B142&lt;42000,((ROUND(B142*$B$2*$B$6,0)-ROUND(ROUND(B142*$B$2*$B$6,0)*正式教師!$E$30,0))-(ROUND(B142*$D$2*$B$6,0)-ROUND(ROUND(B142*$D$2*$B$6,0)*正式教師!$E$30,0))),ROUND(((ROUND(B142*$B$2*$B$6,0)-ROUND(ROUND(B142*$B$2*$B$6,0)*正式教師!$E$30,0))-(ROUND(B142*$D$2*$B$6,0)-ROUND(ROUND(B142*$D$2*$B$6,0)*正式教師!$E$30,0)))*20%,0)))</f>
        <v>434</v>
      </c>
      <c r="D142" s="365" t="n">
        <f aca="false">ROUND(B142*$B$2*$D$6,0)-ROUND(ROUND(B142*$B$2*$D$6,0)*代理教師!$E$29,0)-IF(B142&gt;50600,0,IF(B142&lt;42000,((ROUND(B142*$B$2*$D$6,0)-ROUND(ROUND(B142*$B$2*$D$6,0)*代理教師!$E$29,0))-(ROUND(B142*$D$2*$D$6,0)-ROUND(ROUND(B142*$D$2*$D$6,0)*代理教師!$E$29,0))),ROUND(((ROUND(B142*$B$2*$D$6,0)-ROUND(ROUND(B142*$B$2*$D$6,0)*代理教師!$E$29,0))-(ROUND(B142*$D$2*$D$6,0)-ROUND(ROUND(B142*$D$2*$D$6,0)*代理教師!$E$29,0)))*20%,0)))</f>
        <v>434</v>
      </c>
      <c r="E142" s="365" t="n">
        <f aca="false">ROUND(B142*$B$2*$B$6,0)-ROUND(ROUND(B142*$B$2*$B$6,0)*公務人員!$E$21,0)-IF(B142&gt;50600,0,IF(B142&lt;42000,((ROUND(B142*$B$2*$B$6,0)-ROUND(ROUND(B142*$B$2*$B$6,0)*公務人員!$E$21,0))-(ROUND(B142*$D$2*$B$6,0)-ROUND(ROUND(B142*$D$2*$B$6,0)*公務人員!$E$21,0))),ROUND(((ROUND(B142*$B$2*$B$6,0)-ROUND(ROUND(B142*$B$2*$B$6,0)*公務人員!$E$21,0))-(ROUND(B142*$D$2*$B$6,0)-ROUND(ROUND(B142*$D$2*$B$6,0)*公務人員!$E$21,0)))*20%,0)))</f>
        <v>434</v>
      </c>
      <c r="F142" s="365" t="n">
        <f aca="false">ROUND(B142*$B$2*$B$6,0)-ROUND(ROUND(B142*$B$2*$B$6,0)*護理人員!$E$23,0)-IF(B142&gt;50600,0,IF(B142&lt;42000,((ROUND(B142*$B$2*$B$6,0)-ROUND(ROUND(B142*$B$2*$B$6,0)*護理人員!$E$23,0))-(ROUND(B142*$D$2*$B$6,0)-ROUND(ROUND(B142*$D$2*$B$6,0)*護理人員!$E$23,0))),ROUND(((ROUND(B142*$B$2*$B$6,0)-ROUND(ROUND(B142*$B$2*$B$6,0)*護理人員!$E$23,0))-(ROUND(B142*$D$2*$B$6,0)-ROUND(ROUND(B142*$D$2*$B$6,0)*護理人員!$E$23,0)))*20%,0)))</f>
        <v>434</v>
      </c>
      <c r="G142" s="366" t="n">
        <f aca="false">ROUND(B142*$B$2*$D$6,0)-ROUND(ROUND(B142*$B$2*$D$6,0)*工友!$E$18,0)-IF(B142&gt;50600,0,IF(B142&lt;42000,((ROUND(B142*$B$2*$D$6,0)-ROUND(ROUND(B142*$B$2*$D$6,0)*工友!$E$18,0))-(ROUND(B142*$D$2*$D$6,0)-ROUND(ROUND(B142*$D$2*$D$6,0)*工友!$E$18,0))),ROUND(((ROUND(B142*$B$2*$D$6,0)-ROUND(ROUND(B142*$B$2*$D$6,0)*工友!$E$18,0))-(ROUND(B142*$D$2*$D$6,0)-ROUND(ROUND(B142*$D$2*$D$6,0)*工友!$E$18,0)))*20%,0)))</f>
        <v>434</v>
      </c>
      <c r="J142" s="364"/>
    </row>
    <row r="143" customFormat="false" ht="14.25" hidden="false" customHeight="false" outlineLevel="0" collapsed="false">
      <c r="A143" s="362" t="n">
        <f aca="false">A50</f>
        <v>12</v>
      </c>
      <c r="B143" s="363" t="n">
        <f aca="false">B50</f>
        <v>30300</v>
      </c>
      <c r="C143" s="365" t="n">
        <f aca="false">ROUND(B143*$B$2*$B$6,0)-ROUND(ROUND(B143*$B$2*$B$6,0)*正式教師!$E$30,0)-IF(B143&gt;50600,0,IF(B143&lt;42000,((ROUND(B143*$B$2*$B$6,0)-ROUND(ROUND(B143*$B$2*$B$6,0)*正式教師!$E$30,0))-(ROUND(B143*$D$2*$B$6,0)-ROUND(ROUND(B143*$D$2*$B$6,0)*正式教師!$E$30,0))),ROUND(((ROUND(B143*$B$2*$B$6,0)-ROUND(ROUND(B143*$B$2*$B$6,0)*正式教師!$E$30,0))-(ROUND(B143*$D$2*$B$6,0)-ROUND(ROUND(B143*$D$2*$B$6,0)*正式教師!$E$30,0)))*20%,0)))</f>
        <v>414</v>
      </c>
      <c r="D143" s="365" t="n">
        <f aca="false">ROUND(B143*$B$2*$D$6,0)-ROUND(ROUND(B143*$B$2*$D$6,0)*代理教師!$E$29,0)-IF(B143&gt;50600,0,IF(B143&lt;42000,((ROUND(B143*$B$2*$D$6,0)-ROUND(ROUND(B143*$B$2*$D$6,0)*代理教師!$E$29,0))-(ROUND(B143*$D$2*$D$6,0)-ROUND(ROUND(B143*$D$2*$D$6,0)*代理教師!$E$29,0))),ROUND(((ROUND(B143*$B$2*$D$6,0)-ROUND(ROUND(B143*$B$2*$D$6,0)*代理教師!$E$29,0))-(ROUND(B143*$D$2*$D$6,0)-ROUND(ROUND(B143*$D$2*$D$6,0)*代理教師!$E$29,0)))*20%,0)))</f>
        <v>414</v>
      </c>
      <c r="E143" s="365" t="n">
        <f aca="false">ROUND(B143*$B$2*$B$6,0)-ROUND(ROUND(B143*$B$2*$B$6,0)*公務人員!$E$21,0)-IF(B143&gt;50600,0,IF(B143&lt;42000,((ROUND(B143*$B$2*$B$6,0)-ROUND(ROUND(B143*$B$2*$B$6,0)*公務人員!$E$21,0))-(ROUND(B143*$D$2*$B$6,0)-ROUND(ROUND(B143*$D$2*$B$6,0)*公務人員!$E$21,0))),ROUND(((ROUND(B143*$B$2*$B$6,0)-ROUND(ROUND(B143*$B$2*$B$6,0)*公務人員!$E$21,0))-(ROUND(B143*$D$2*$B$6,0)-ROUND(ROUND(B143*$D$2*$B$6,0)*公務人員!$E$21,0)))*20%,0)))</f>
        <v>414</v>
      </c>
      <c r="F143" s="365" t="n">
        <f aca="false">ROUND(B143*$B$2*$B$6,0)-ROUND(ROUND(B143*$B$2*$B$6,0)*護理人員!$E$23,0)-IF(B143&gt;50600,0,IF(B143&lt;42000,((ROUND(B143*$B$2*$B$6,0)-ROUND(ROUND(B143*$B$2*$B$6,0)*護理人員!$E$23,0))-(ROUND(B143*$D$2*$B$6,0)-ROUND(ROUND(B143*$D$2*$B$6,0)*護理人員!$E$23,0))),ROUND(((ROUND(B143*$B$2*$B$6,0)-ROUND(ROUND(B143*$B$2*$B$6,0)*護理人員!$E$23,0))-(ROUND(B143*$D$2*$B$6,0)-ROUND(ROUND(B143*$D$2*$B$6,0)*護理人員!$E$23,0)))*20%,0)))</f>
        <v>414</v>
      </c>
      <c r="G143" s="366" t="n">
        <f aca="false">ROUND(B143*$B$2*$D$6,0)-ROUND(ROUND(B143*$B$2*$D$6,0)*工友!$E$18,0)-IF(B143&gt;50600,0,IF(B143&lt;42000,((ROUND(B143*$B$2*$D$6,0)-ROUND(ROUND(B143*$B$2*$D$6,0)*工友!$E$18,0))-(ROUND(B143*$D$2*$D$6,0)-ROUND(ROUND(B143*$D$2*$D$6,0)*工友!$E$18,0))),ROUND(((ROUND(B143*$B$2*$D$6,0)-ROUND(ROUND(B143*$B$2*$D$6,0)*工友!$E$18,0))-(ROUND(B143*$D$2*$D$6,0)-ROUND(ROUND(B143*$D$2*$D$6,0)*工友!$E$18,0)))*20%,0)))</f>
        <v>414</v>
      </c>
      <c r="J143" s="364"/>
    </row>
    <row r="144" customFormat="false" ht="14.25" hidden="false" customHeight="false" outlineLevel="0" collapsed="false">
      <c r="A144" s="362" t="n">
        <f aca="false">A51</f>
        <v>11</v>
      </c>
      <c r="B144" s="363" t="n">
        <f aca="false">B51</f>
        <v>28800</v>
      </c>
      <c r="C144" s="365" t="n">
        <f aca="false">ROUND(B144*$B$2*$B$6,0)-ROUND(ROUND(B144*$B$2*$B$6,0)*正式教師!$E$30,0)-IF(B144&gt;50600,0,IF(B144&lt;42000,((ROUND(B144*$B$2*$B$6,0)-ROUND(ROUND(B144*$B$2*$B$6,0)*正式教師!$E$30,0))-(ROUND(B144*$D$2*$B$6,0)-ROUND(ROUND(B144*$D$2*$B$6,0)*正式教師!$E$30,0))),ROUND(((ROUND(B144*$B$2*$B$6,0)-ROUND(ROUND(B144*$B$2*$B$6,0)*正式教師!$E$30,0))-(ROUND(B144*$D$2*$B$6,0)-ROUND(ROUND(B144*$D$2*$B$6,0)*正式教師!$E$30,0)))*20%,0)))</f>
        <v>393</v>
      </c>
      <c r="D144" s="365" t="n">
        <f aca="false">ROUND(B144*$B$2*$D$6,0)-ROUND(ROUND(B144*$B$2*$D$6,0)*代理教師!$E$29,0)-IF(B144&gt;50600,0,IF(B144&lt;42000,((ROUND(B144*$B$2*$D$6,0)-ROUND(ROUND(B144*$B$2*$D$6,0)*代理教師!$E$29,0))-(ROUND(B144*$D$2*$D$6,0)-ROUND(ROUND(B144*$D$2*$D$6,0)*代理教師!$E$29,0))),ROUND(((ROUND(B144*$B$2*$D$6,0)-ROUND(ROUND(B144*$B$2*$D$6,0)*代理教師!$E$29,0))-(ROUND(B144*$D$2*$D$6,0)-ROUND(ROUND(B144*$D$2*$D$6,0)*代理教師!$E$29,0)))*20%,0)))</f>
        <v>393</v>
      </c>
      <c r="E144" s="365" t="n">
        <f aca="false">ROUND(B144*$B$2*$B$6,0)-ROUND(ROUND(B144*$B$2*$B$6,0)*公務人員!$E$21,0)-IF(B144&gt;50600,0,IF(B144&lt;42000,((ROUND(B144*$B$2*$B$6,0)-ROUND(ROUND(B144*$B$2*$B$6,0)*公務人員!$E$21,0))-(ROUND(B144*$D$2*$B$6,0)-ROUND(ROUND(B144*$D$2*$B$6,0)*公務人員!$E$21,0))),ROUND(((ROUND(B144*$B$2*$B$6,0)-ROUND(ROUND(B144*$B$2*$B$6,0)*公務人員!$E$21,0))-(ROUND(B144*$D$2*$B$6,0)-ROUND(ROUND(B144*$D$2*$B$6,0)*公務人員!$E$21,0)))*20%,0)))</f>
        <v>393</v>
      </c>
      <c r="F144" s="365" t="n">
        <f aca="false">ROUND(B144*$B$2*$B$6,0)-ROUND(ROUND(B144*$B$2*$B$6,0)*護理人員!$E$23,0)-IF(B144&gt;50600,0,IF(B144&lt;42000,((ROUND(B144*$B$2*$B$6,0)-ROUND(ROUND(B144*$B$2*$B$6,0)*護理人員!$E$23,0))-(ROUND(B144*$D$2*$B$6,0)-ROUND(ROUND(B144*$D$2*$B$6,0)*護理人員!$E$23,0))),ROUND(((ROUND(B144*$B$2*$B$6,0)-ROUND(ROUND(B144*$B$2*$B$6,0)*護理人員!$E$23,0))-(ROUND(B144*$D$2*$B$6,0)-ROUND(ROUND(B144*$D$2*$B$6,0)*護理人員!$E$23,0)))*20%,0)))</f>
        <v>393</v>
      </c>
      <c r="G144" s="366" t="n">
        <f aca="false">ROUND(B144*$B$2*$D$6,0)-ROUND(ROUND(B144*$B$2*$D$6,0)*工友!$E$18,0)-IF(B144&gt;50600,0,IF(B144&lt;42000,((ROUND(B144*$B$2*$D$6,0)-ROUND(ROUND(B144*$B$2*$D$6,0)*工友!$E$18,0))-(ROUND(B144*$D$2*$D$6,0)-ROUND(ROUND(B144*$D$2*$D$6,0)*工友!$E$18,0))),ROUND(((ROUND(B144*$B$2*$D$6,0)-ROUND(ROUND(B144*$B$2*$D$6,0)*工友!$E$18,0))-(ROUND(B144*$D$2*$D$6,0)-ROUND(ROUND(B144*$D$2*$D$6,0)*工友!$E$18,0)))*20%,0)))</f>
        <v>393</v>
      </c>
      <c r="J144" s="364"/>
    </row>
    <row r="145" customFormat="false" ht="14.25" hidden="false" customHeight="false" outlineLevel="0" collapsed="false">
      <c r="A145" s="362" t="n">
        <f aca="false">A52</f>
        <v>10</v>
      </c>
      <c r="B145" s="363" t="n">
        <f aca="false">B52</f>
        <v>27600</v>
      </c>
      <c r="C145" s="365" t="n">
        <f aca="false">ROUND(B145*$B$2*$B$6,0)-ROUND(ROUND(B145*$B$2*$B$6,0)*正式教師!$E$30,0)-IF(B145&gt;50600,0,IF(B145&lt;42000,((ROUND(B145*$B$2*$B$6,0)-ROUND(ROUND(B145*$B$2*$B$6,0)*正式教師!$E$30,0))-(ROUND(B145*$D$2*$B$6,0)-ROUND(ROUND(B145*$D$2*$B$6,0)*正式教師!$E$30,0))),ROUND(((ROUND(B145*$B$2*$B$6,0)-ROUND(ROUND(B145*$B$2*$B$6,0)*正式教師!$E$30,0))-(ROUND(B145*$D$2*$B$6,0)-ROUND(ROUND(B145*$D$2*$B$6,0)*正式教師!$E$30,0)))*20%,0)))</f>
        <v>377</v>
      </c>
      <c r="D145" s="365" t="n">
        <f aca="false">ROUND(B145*$B$2*$D$6,0)-ROUND(ROUND(B145*$B$2*$D$6,0)*代理教師!$E$29,0)-IF(B145&gt;50600,0,IF(B145&lt;42000,((ROUND(B145*$B$2*$D$6,0)-ROUND(ROUND(B145*$B$2*$D$6,0)*代理教師!$E$29,0))-(ROUND(B145*$D$2*$D$6,0)-ROUND(ROUND(B145*$D$2*$D$6,0)*代理教師!$E$29,0))),ROUND(((ROUND(B145*$B$2*$D$6,0)-ROUND(ROUND(B145*$B$2*$D$6,0)*代理教師!$E$29,0))-(ROUND(B145*$D$2*$D$6,0)-ROUND(ROUND(B145*$D$2*$D$6,0)*代理教師!$E$29,0)))*20%,0)))</f>
        <v>377</v>
      </c>
      <c r="E145" s="365" t="n">
        <f aca="false">ROUND(B145*$B$2*$B$6,0)-ROUND(ROUND(B145*$B$2*$B$6,0)*公務人員!$E$21,0)-IF(B145&gt;50600,0,IF(B145&lt;42000,((ROUND(B145*$B$2*$B$6,0)-ROUND(ROUND(B145*$B$2*$B$6,0)*公務人員!$E$21,0))-(ROUND(B145*$D$2*$B$6,0)-ROUND(ROUND(B145*$D$2*$B$6,0)*公務人員!$E$21,0))),ROUND(((ROUND(B145*$B$2*$B$6,0)-ROUND(ROUND(B145*$B$2*$B$6,0)*公務人員!$E$21,0))-(ROUND(B145*$D$2*$B$6,0)-ROUND(ROUND(B145*$D$2*$B$6,0)*公務人員!$E$21,0)))*20%,0)))</f>
        <v>377</v>
      </c>
      <c r="F145" s="365" t="n">
        <f aca="false">ROUND(B145*$B$2*$B$6,0)-ROUND(ROUND(B145*$B$2*$B$6,0)*護理人員!$E$23,0)-IF(B145&gt;50600,0,IF(B145&lt;42000,((ROUND(B145*$B$2*$B$6,0)-ROUND(ROUND(B145*$B$2*$B$6,0)*護理人員!$E$23,0))-(ROUND(B145*$D$2*$B$6,0)-ROUND(ROUND(B145*$D$2*$B$6,0)*護理人員!$E$23,0))),ROUND(((ROUND(B145*$B$2*$B$6,0)-ROUND(ROUND(B145*$B$2*$B$6,0)*護理人員!$E$23,0))-(ROUND(B145*$D$2*$B$6,0)-ROUND(ROUND(B145*$D$2*$B$6,0)*護理人員!$E$23,0)))*20%,0)))</f>
        <v>377</v>
      </c>
      <c r="G145" s="366" t="n">
        <f aca="false">ROUND(B145*$B$2*$D$6,0)-ROUND(ROUND(B145*$B$2*$D$6,0)*工友!$E$18,0)-IF(B145&gt;50600,0,IF(B145&lt;42000,((ROUND(B145*$B$2*$D$6,0)-ROUND(ROUND(B145*$B$2*$D$6,0)*工友!$E$18,0))-(ROUND(B145*$D$2*$D$6,0)-ROUND(ROUND(B145*$D$2*$D$6,0)*工友!$E$18,0))),ROUND(((ROUND(B145*$B$2*$D$6,0)-ROUND(ROUND(B145*$B$2*$D$6,0)*工友!$E$18,0))-(ROUND(B145*$D$2*$D$6,0)-ROUND(ROUND(B145*$D$2*$D$6,0)*工友!$E$18,0)))*20%,0)))</f>
        <v>377</v>
      </c>
      <c r="J145" s="364"/>
    </row>
    <row r="146" customFormat="false" ht="14.25" hidden="false" customHeight="false" outlineLevel="0" collapsed="false">
      <c r="A146" s="362" t="n">
        <f aca="false">A53</f>
        <v>9</v>
      </c>
      <c r="B146" s="363" t="n">
        <f aca="false">B53</f>
        <v>26400</v>
      </c>
      <c r="C146" s="365" t="n">
        <f aca="false">ROUND(B146*$B$2*$B$6,0)-ROUND(ROUND(B146*$B$2*$B$6,0)*正式教師!$E$30,0)-IF(B146&gt;50600,0,IF(B146&lt;42000,((ROUND(B146*$B$2*$B$6,0)-ROUND(ROUND(B146*$B$2*$B$6,0)*正式教師!$E$30,0))-(ROUND(B146*$D$2*$B$6,0)-ROUND(ROUND(B146*$D$2*$B$6,0)*正式教師!$E$30,0))),ROUND(((ROUND(B146*$B$2*$B$6,0)-ROUND(ROUND(B146*$B$2*$B$6,0)*正式教師!$E$30,0))-(ROUND(B146*$D$2*$B$6,0)-ROUND(ROUND(B146*$D$2*$B$6,0)*正式教師!$E$30,0)))*20%,0)))</f>
        <v>360</v>
      </c>
      <c r="D146" s="365" t="n">
        <f aca="false">ROUND(B146*$B$2*$D$6,0)-ROUND(ROUND(B146*$B$2*$D$6,0)*代理教師!$E$29,0)-IF(B146&gt;50600,0,IF(B146&lt;42000,((ROUND(B146*$B$2*$D$6,0)-ROUND(ROUND(B146*$B$2*$D$6,0)*代理教師!$E$29,0))-(ROUND(B146*$D$2*$D$6,0)-ROUND(ROUND(B146*$D$2*$D$6,0)*代理教師!$E$29,0))),ROUND(((ROUND(B146*$B$2*$D$6,0)-ROUND(ROUND(B146*$B$2*$D$6,0)*代理教師!$E$29,0))-(ROUND(B146*$D$2*$D$6,0)-ROUND(ROUND(B146*$D$2*$D$6,0)*代理教師!$E$29,0)))*20%,0)))</f>
        <v>360</v>
      </c>
      <c r="E146" s="365" t="n">
        <f aca="false">ROUND(B146*$B$2*$B$6,0)-ROUND(ROUND(B146*$B$2*$B$6,0)*公務人員!$E$21,0)-IF(B146&gt;50600,0,IF(B146&lt;42000,((ROUND(B146*$B$2*$B$6,0)-ROUND(ROUND(B146*$B$2*$B$6,0)*公務人員!$E$21,0))-(ROUND(B146*$D$2*$B$6,0)-ROUND(ROUND(B146*$D$2*$B$6,0)*公務人員!$E$21,0))),ROUND(((ROUND(B146*$B$2*$B$6,0)-ROUND(ROUND(B146*$B$2*$B$6,0)*公務人員!$E$21,0))-(ROUND(B146*$D$2*$B$6,0)-ROUND(ROUND(B146*$D$2*$B$6,0)*公務人員!$E$21,0)))*20%,0)))</f>
        <v>360</v>
      </c>
      <c r="F146" s="365" t="n">
        <f aca="false">ROUND(B146*$B$2*$B$6,0)-ROUND(ROUND(B146*$B$2*$B$6,0)*護理人員!$E$23,0)-IF(B146&gt;50600,0,IF(B146&lt;42000,((ROUND(B146*$B$2*$B$6,0)-ROUND(ROUND(B146*$B$2*$B$6,0)*護理人員!$E$23,0))-(ROUND(B146*$D$2*$B$6,0)-ROUND(ROUND(B146*$D$2*$B$6,0)*護理人員!$E$23,0))),ROUND(((ROUND(B146*$B$2*$B$6,0)-ROUND(ROUND(B146*$B$2*$B$6,0)*護理人員!$E$23,0))-(ROUND(B146*$D$2*$B$6,0)-ROUND(ROUND(B146*$D$2*$B$6,0)*護理人員!$E$23,0)))*20%,0)))</f>
        <v>360</v>
      </c>
      <c r="G146" s="366" t="n">
        <f aca="false">ROUND(B146*$B$2*$D$6,0)-ROUND(ROUND(B146*$B$2*$D$6,0)*工友!$E$18,0)-IF(B146&gt;50600,0,IF(B146&lt;42000,((ROUND(B146*$B$2*$D$6,0)-ROUND(ROUND(B146*$B$2*$D$6,0)*工友!$E$18,0))-(ROUND(B146*$D$2*$D$6,0)-ROUND(ROUND(B146*$D$2*$D$6,0)*工友!$E$18,0))),ROUND(((ROUND(B146*$B$2*$D$6,0)-ROUND(ROUND(B146*$B$2*$D$6,0)*工友!$E$18,0))-(ROUND(B146*$D$2*$D$6,0)-ROUND(ROUND(B146*$D$2*$D$6,0)*工友!$E$18,0)))*20%,0)))</f>
        <v>360</v>
      </c>
      <c r="J146" s="364"/>
    </row>
    <row r="147" customFormat="false" ht="14.25" hidden="false" customHeight="false" outlineLevel="0" collapsed="false">
      <c r="A147" s="362" t="n">
        <f aca="false">A54</f>
        <v>8</v>
      </c>
      <c r="B147" s="363" t="n">
        <f aca="false">B54</f>
        <v>25200</v>
      </c>
      <c r="C147" s="365" t="n">
        <f aca="false">ROUND(B147*$B$2*$B$6,0)-ROUND(ROUND(B147*$B$2*$B$6,0)*正式教師!$E$30,0)-IF(B147&gt;50600,0,IF(B147&lt;42000,((ROUND(B147*$B$2*$B$6,0)-ROUND(ROUND(B147*$B$2*$B$6,0)*正式教師!$E$30,0))-(ROUND(B147*$D$2*$B$6,0)-ROUND(ROUND(B147*$D$2*$B$6,0)*正式教師!$E$30,0))),ROUND(((ROUND(B147*$B$2*$B$6,0)-ROUND(ROUND(B147*$B$2*$B$6,0)*正式教師!$E$30,0))-(ROUND(B147*$D$2*$B$6,0)-ROUND(ROUND(B147*$D$2*$B$6,0)*正式教師!$E$30,0)))*20%,0)))</f>
        <v>344</v>
      </c>
      <c r="D147" s="365" t="n">
        <f aca="false">ROUND(B147*$B$2*$D$6,0)-ROUND(ROUND(B147*$B$2*$D$6,0)*代理教師!$E$29,0)-IF(B147&gt;50600,0,IF(B147&lt;42000,((ROUND(B147*$B$2*$D$6,0)-ROUND(ROUND(B147*$B$2*$D$6,0)*代理教師!$E$29,0))-(ROUND(B147*$D$2*$D$6,0)-ROUND(ROUND(B147*$D$2*$D$6,0)*代理教師!$E$29,0))),ROUND(((ROUND(B147*$B$2*$D$6,0)-ROUND(ROUND(B147*$B$2*$D$6,0)*代理教師!$E$29,0))-(ROUND(B147*$D$2*$D$6,0)-ROUND(ROUND(B147*$D$2*$D$6,0)*代理教師!$E$29,0)))*20%,0)))</f>
        <v>344</v>
      </c>
      <c r="E147" s="365" t="n">
        <f aca="false">ROUND(B147*$B$2*$B$6,0)-ROUND(ROUND(B147*$B$2*$B$6,0)*公務人員!$E$21,0)-IF(B147&gt;50600,0,IF(B147&lt;42000,((ROUND(B147*$B$2*$B$6,0)-ROUND(ROUND(B147*$B$2*$B$6,0)*公務人員!$E$21,0))-(ROUND(B147*$D$2*$B$6,0)-ROUND(ROUND(B147*$D$2*$B$6,0)*公務人員!$E$21,0))),ROUND(((ROUND(B147*$B$2*$B$6,0)-ROUND(ROUND(B147*$B$2*$B$6,0)*公務人員!$E$21,0))-(ROUND(B147*$D$2*$B$6,0)-ROUND(ROUND(B147*$D$2*$B$6,0)*公務人員!$E$21,0)))*20%,0)))</f>
        <v>344</v>
      </c>
      <c r="F147" s="365" t="n">
        <f aca="false">ROUND(B147*$B$2*$B$6,0)-ROUND(ROUND(B147*$B$2*$B$6,0)*護理人員!$E$23,0)-IF(B147&gt;50600,0,IF(B147&lt;42000,((ROUND(B147*$B$2*$B$6,0)-ROUND(ROUND(B147*$B$2*$B$6,0)*護理人員!$E$23,0))-(ROUND(B147*$D$2*$B$6,0)-ROUND(ROUND(B147*$D$2*$B$6,0)*護理人員!$E$23,0))),ROUND(((ROUND(B147*$B$2*$B$6,0)-ROUND(ROUND(B147*$B$2*$B$6,0)*護理人員!$E$23,0))-(ROUND(B147*$D$2*$B$6,0)-ROUND(ROUND(B147*$D$2*$B$6,0)*護理人員!$E$23,0)))*20%,0)))</f>
        <v>344</v>
      </c>
      <c r="G147" s="366" t="n">
        <f aca="false">ROUND(B147*$B$2*$D$6,0)-ROUND(ROUND(B147*$B$2*$D$6,0)*工友!$E$18,0)-IF(B147&gt;50600,0,IF(B147&lt;42000,((ROUND(B147*$B$2*$D$6,0)-ROUND(ROUND(B147*$B$2*$D$6,0)*工友!$E$18,0))-(ROUND(B147*$D$2*$D$6,0)-ROUND(ROUND(B147*$D$2*$D$6,0)*工友!$E$18,0))),ROUND(((ROUND(B147*$B$2*$D$6,0)-ROUND(ROUND(B147*$B$2*$D$6,0)*工友!$E$18,0))-(ROUND(B147*$D$2*$D$6,0)-ROUND(ROUND(B147*$D$2*$D$6,0)*工友!$E$18,0)))*20%,0)))</f>
        <v>344</v>
      </c>
      <c r="J147" s="364"/>
    </row>
    <row r="148" customFormat="false" ht="14.25" hidden="false" customHeight="false" outlineLevel="0" collapsed="false">
      <c r="A148" s="362" t="n">
        <f aca="false">A55</f>
        <v>7</v>
      </c>
      <c r="B148" s="363" t="n">
        <f aca="false">B55</f>
        <v>24000</v>
      </c>
      <c r="C148" s="365" t="n">
        <f aca="false">ROUND(B148*$B$2*$B$6,0)-ROUND(ROUND(B148*$B$2*$B$6,0)*正式教師!$E$30,0)-IF(B148&gt;50600,0,IF(B148&lt;42000,((ROUND(B148*$B$2*$B$6,0)-ROUND(ROUND(B148*$B$2*$B$6,0)*正式教師!$E$30,0))-(ROUND(B148*$D$2*$B$6,0)-ROUND(ROUND(B148*$D$2*$B$6,0)*正式教師!$E$30,0))),ROUND(((ROUND(B148*$B$2*$B$6,0)-ROUND(ROUND(B148*$B$2*$B$6,0)*正式教師!$E$30,0))-(ROUND(B148*$D$2*$B$6,0)-ROUND(ROUND(B148*$D$2*$B$6,0)*正式教師!$E$30,0)))*20%,0)))</f>
        <v>328</v>
      </c>
      <c r="D148" s="365" t="n">
        <f aca="false">ROUND(B148*$B$2*$D$6,0)-ROUND(ROUND(B148*$B$2*$D$6,0)*代理教師!$E$29,0)-IF(B148&gt;50600,0,IF(B148&lt;42000,((ROUND(B148*$B$2*$D$6,0)-ROUND(ROUND(B148*$B$2*$D$6,0)*代理教師!$E$29,0))-(ROUND(B148*$D$2*$D$6,0)-ROUND(ROUND(B148*$D$2*$D$6,0)*代理教師!$E$29,0))),ROUND(((ROUND(B148*$B$2*$D$6,0)-ROUND(ROUND(B148*$B$2*$D$6,0)*代理教師!$E$29,0))-(ROUND(B148*$D$2*$D$6,0)-ROUND(ROUND(B148*$D$2*$D$6,0)*代理教師!$E$29,0)))*20%,0)))</f>
        <v>328</v>
      </c>
      <c r="E148" s="365" t="n">
        <f aca="false">ROUND(B148*$B$2*$B$6,0)-ROUND(ROUND(B148*$B$2*$B$6,0)*公務人員!$E$21,0)-IF(B148&gt;50600,0,IF(B148&lt;42000,((ROUND(B148*$B$2*$B$6,0)-ROUND(ROUND(B148*$B$2*$B$6,0)*公務人員!$E$21,0))-(ROUND(B148*$D$2*$B$6,0)-ROUND(ROUND(B148*$D$2*$B$6,0)*公務人員!$E$21,0))),ROUND(((ROUND(B148*$B$2*$B$6,0)-ROUND(ROUND(B148*$B$2*$B$6,0)*公務人員!$E$21,0))-(ROUND(B148*$D$2*$B$6,0)-ROUND(ROUND(B148*$D$2*$B$6,0)*公務人員!$E$21,0)))*20%,0)))</f>
        <v>328</v>
      </c>
      <c r="F148" s="365" t="n">
        <f aca="false">ROUND(B148*$B$2*$B$6,0)-ROUND(ROUND(B148*$B$2*$B$6,0)*護理人員!$E$23,0)-IF(B148&gt;50600,0,IF(B148&lt;42000,((ROUND(B148*$B$2*$B$6,0)-ROUND(ROUND(B148*$B$2*$B$6,0)*護理人員!$E$23,0))-(ROUND(B148*$D$2*$B$6,0)-ROUND(ROUND(B148*$D$2*$B$6,0)*護理人員!$E$23,0))),ROUND(((ROUND(B148*$B$2*$B$6,0)-ROUND(ROUND(B148*$B$2*$B$6,0)*護理人員!$E$23,0))-(ROUND(B148*$D$2*$B$6,0)-ROUND(ROUND(B148*$D$2*$B$6,0)*護理人員!$E$23,0)))*20%,0)))</f>
        <v>328</v>
      </c>
      <c r="G148" s="366" t="n">
        <f aca="false">ROUND(B148*$B$2*$D$6,0)-ROUND(ROUND(B148*$B$2*$D$6,0)*工友!$E$18,0)-IF(B148&gt;50600,0,IF(B148&lt;42000,((ROUND(B148*$B$2*$D$6,0)-ROUND(ROUND(B148*$B$2*$D$6,0)*工友!$E$18,0))-(ROUND(B148*$D$2*$D$6,0)-ROUND(ROUND(B148*$D$2*$D$6,0)*工友!$E$18,0))),ROUND(((ROUND(B148*$B$2*$D$6,0)-ROUND(ROUND(B148*$B$2*$D$6,0)*工友!$E$18,0))-(ROUND(B148*$D$2*$D$6,0)-ROUND(ROUND(B148*$D$2*$D$6,0)*工友!$E$18,0)))*20%,0)))</f>
        <v>328</v>
      </c>
      <c r="J148" s="364"/>
    </row>
    <row r="149" customFormat="false" ht="14.25" hidden="false" customHeight="false" outlineLevel="0" collapsed="false">
      <c r="A149" s="362" t="n">
        <f aca="false">A56</f>
        <v>6</v>
      </c>
      <c r="B149" s="363" t="n">
        <f aca="false">B56</f>
        <v>22800</v>
      </c>
      <c r="C149" s="365" t="n">
        <f aca="false">ROUND(B149*$B$2*$B$6,0)-ROUND(ROUND(B149*$B$2*$B$6,0)*正式教師!$E$30,0)-IF(B149&gt;50600,0,IF(B149&lt;42000,((ROUND(B149*$B$2*$B$6,0)-ROUND(ROUND(B149*$B$2*$B$6,0)*正式教師!$E$30,0))-(ROUND(B149*$D$2*$B$6,0)-ROUND(ROUND(B149*$D$2*$B$6,0)*正式教師!$E$30,0))),ROUND(((ROUND(B149*$B$2*$B$6,0)-ROUND(ROUND(B149*$B$2*$B$6,0)*正式教師!$E$30,0))-(ROUND(B149*$D$2*$B$6,0)-ROUND(ROUND(B149*$D$2*$B$6,0)*正式教師!$E$30,0)))*20%,0)))</f>
        <v>311</v>
      </c>
      <c r="D149" s="365" t="n">
        <f aca="false">ROUND(B149*$B$2*$D$6,0)-ROUND(ROUND(B149*$B$2*$D$6,0)*代理教師!$E$29,0)-IF(B149&gt;50600,0,IF(B149&lt;42000,((ROUND(B149*$B$2*$D$6,0)-ROUND(ROUND(B149*$B$2*$D$6,0)*代理教師!$E$29,0))-(ROUND(B149*$D$2*$D$6,0)-ROUND(ROUND(B149*$D$2*$D$6,0)*代理教師!$E$29,0))),ROUND(((ROUND(B149*$B$2*$D$6,0)-ROUND(ROUND(B149*$B$2*$D$6,0)*代理教師!$E$29,0))-(ROUND(B149*$D$2*$D$6,0)-ROUND(ROUND(B149*$D$2*$D$6,0)*代理教師!$E$29,0)))*20%,0)))</f>
        <v>311</v>
      </c>
      <c r="E149" s="365" t="n">
        <f aca="false">ROUND(B149*$B$2*$B$6,0)-ROUND(ROUND(B149*$B$2*$B$6,0)*公務人員!$E$21,0)-IF(B149&gt;50600,0,IF(B149&lt;42000,((ROUND(B149*$B$2*$B$6,0)-ROUND(ROUND(B149*$B$2*$B$6,0)*公務人員!$E$21,0))-(ROUND(B149*$D$2*$B$6,0)-ROUND(ROUND(B149*$D$2*$B$6,0)*公務人員!$E$21,0))),ROUND(((ROUND(B149*$B$2*$B$6,0)-ROUND(ROUND(B149*$B$2*$B$6,0)*公務人員!$E$21,0))-(ROUND(B149*$D$2*$B$6,0)-ROUND(ROUND(B149*$D$2*$B$6,0)*公務人員!$E$21,0)))*20%,0)))</f>
        <v>311</v>
      </c>
      <c r="F149" s="365" t="n">
        <f aca="false">ROUND(B149*$B$2*$B$6,0)-ROUND(ROUND(B149*$B$2*$B$6,0)*護理人員!$E$23,0)-IF(B149&gt;50600,0,IF(B149&lt;42000,((ROUND(B149*$B$2*$B$6,0)-ROUND(ROUND(B149*$B$2*$B$6,0)*護理人員!$E$23,0))-(ROUND(B149*$D$2*$B$6,0)-ROUND(ROUND(B149*$D$2*$B$6,0)*護理人員!$E$23,0))),ROUND(((ROUND(B149*$B$2*$B$6,0)-ROUND(ROUND(B149*$B$2*$B$6,0)*護理人員!$E$23,0))-(ROUND(B149*$D$2*$B$6,0)-ROUND(ROUND(B149*$D$2*$B$6,0)*護理人員!$E$23,0)))*20%,0)))</f>
        <v>311</v>
      </c>
      <c r="G149" s="366" t="n">
        <f aca="false">ROUND(B149*$B$2*$D$6,0)-ROUND(ROUND(B149*$B$2*$D$6,0)*工友!$E$18,0)-IF(B149&gt;50600,0,IF(B149&lt;42000,((ROUND(B149*$B$2*$D$6,0)-ROUND(ROUND(B149*$B$2*$D$6,0)*工友!$E$18,0))-(ROUND(B149*$D$2*$D$6,0)-ROUND(ROUND(B149*$D$2*$D$6,0)*工友!$E$18,0))),ROUND(((ROUND(B149*$B$2*$D$6,0)-ROUND(ROUND(B149*$B$2*$D$6,0)*工友!$E$18,0))-(ROUND(B149*$D$2*$D$6,0)-ROUND(ROUND(B149*$D$2*$D$6,0)*工友!$E$18,0)))*20%,0)))</f>
        <v>311</v>
      </c>
      <c r="J149" s="364"/>
    </row>
    <row r="150" customFormat="false" ht="14.25" hidden="false" customHeight="false" outlineLevel="0" collapsed="false">
      <c r="A150" s="362" t="n">
        <f aca="false">A57</f>
        <v>5</v>
      </c>
      <c r="B150" s="363" t="n">
        <f aca="false">B57</f>
        <v>21900</v>
      </c>
      <c r="C150" s="365" t="n">
        <f aca="false">ROUND(B150*$B$2*$B$6,0)-ROUND(ROUND(B150*$B$2*$B$6,0)*正式教師!$E$30,0)-IF(B150&gt;50600,0,IF(B150&lt;42000,((ROUND(B150*$B$2*$B$6,0)-ROUND(ROUND(B150*$B$2*$B$6,0)*正式教師!$E$30,0))-(ROUND(B150*$D$2*$B$6,0)-ROUND(ROUND(B150*$D$2*$B$6,0)*正式教師!$E$30,0))),ROUND(((ROUND(B150*$B$2*$B$6,0)-ROUND(ROUND(B150*$B$2*$B$6,0)*正式教師!$E$30,0))-(ROUND(B150*$D$2*$B$6,0)-ROUND(ROUND(B150*$D$2*$B$6,0)*正式教師!$E$30,0)))*20%,0)))</f>
        <v>299</v>
      </c>
      <c r="D150" s="365" t="n">
        <f aca="false">ROUND(B150*$B$2*$D$6,0)-ROUND(ROUND(B150*$B$2*$D$6,0)*代理教師!$E$29,0)-IF(B150&gt;50600,0,IF(B150&lt;42000,((ROUND(B150*$B$2*$D$6,0)-ROUND(ROUND(B150*$B$2*$D$6,0)*代理教師!$E$29,0))-(ROUND(B150*$D$2*$D$6,0)-ROUND(ROUND(B150*$D$2*$D$6,0)*代理教師!$E$29,0))),ROUND(((ROUND(B150*$B$2*$D$6,0)-ROUND(ROUND(B150*$B$2*$D$6,0)*代理教師!$E$29,0))-(ROUND(B150*$D$2*$D$6,0)-ROUND(ROUND(B150*$D$2*$D$6,0)*代理教師!$E$29,0)))*20%,0)))</f>
        <v>299</v>
      </c>
      <c r="E150" s="365" t="n">
        <f aca="false">ROUND(B150*$B$2*$B$6,0)-ROUND(ROUND(B150*$B$2*$B$6,0)*公務人員!$E$21,0)-IF(B150&gt;50600,0,IF(B150&lt;42000,((ROUND(B150*$B$2*$B$6,0)-ROUND(ROUND(B150*$B$2*$B$6,0)*公務人員!$E$21,0))-(ROUND(B150*$D$2*$B$6,0)-ROUND(ROUND(B150*$D$2*$B$6,0)*公務人員!$E$21,0))),ROUND(((ROUND(B150*$B$2*$B$6,0)-ROUND(ROUND(B150*$B$2*$B$6,0)*公務人員!$E$21,0))-(ROUND(B150*$D$2*$B$6,0)-ROUND(ROUND(B150*$D$2*$B$6,0)*公務人員!$E$21,0)))*20%,0)))</f>
        <v>299</v>
      </c>
      <c r="F150" s="365" t="n">
        <f aca="false">ROUND(B150*$B$2*$B$6,0)-ROUND(ROUND(B150*$B$2*$B$6,0)*護理人員!$E$23,0)-IF(B150&gt;50600,0,IF(B150&lt;42000,((ROUND(B150*$B$2*$B$6,0)-ROUND(ROUND(B150*$B$2*$B$6,0)*護理人員!$E$23,0))-(ROUND(B150*$D$2*$B$6,0)-ROUND(ROUND(B150*$D$2*$B$6,0)*護理人員!$E$23,0))),ROUND(((ROUND(B150*$B$2*$B$6,0)-ROUND(ROUND(B150*$B$2*$B$6,0)*護理人員!$E$23,0))-(ROUND(B150*$D$2*$B$6,0)-ROUND(ROUND(B150*$D$2*$B$6,0)*護理人員!$E$23,0)))*20%,0)))</f>
        <v>299</v>
      </c>
      <c r="G150" s="366" t="n">
        <f aca="false">ROUND(B150*$B$2*$D$6,0)-ROUND(ROUND(B150*$B$2*$D$6,0)*工友!$E$18,0)-IF(B150&gt;50600,0,IF(B150&lt;42000,((ROUND(B150*$B$2*$D$6,0)-ROUND(ROUND(B150*$B$2*$D$6,0)*工友!$E$18,0))-(ROUND(B150*$D$2*$D$6,0)-ROUND(ROUND(B150*$D$2*$D$6,0)*工友!$E$18,0))),ROUND(((ROUND(B150*$B$2*$D$6,0)-ROUND(ROUND(B150*$B$2*$D$6,0)*工友!$E$18,0))-(ROUND(B150*$D$2*$D$6,0)-ROUND(ROUND(B150*$D$2*$D$6,0)*工友!$E$18,0)))*20%,0)))</f>
        <v>299</v>
      </c>
      <c r="J150" s="364"/>
    </row>
    <row r="151" customFormat="false" ht="14.25" hidden="false" customHeight="false" outlineLevel="0" collapsed="false">
      <c r="A151" s="362" t="n">
        <f aca="false">A58</f>
        <v>4</v>
      </c>
      <c r="B151" s="363" t="n">
        <f aca="false">B58</f>
        <v>21000</v>
      </c>
      <c r="C151" s="365" t="n">
        <f aca="false">ROUND(B151*$B$2*$B$6,0)-ROUND(ROUND(B151*$B$2*$B$6,0)*正式教師!$E$30,0)-IF(B151&gt;50600,0,IF(B151&lt;42000,((ROUND(B151*$B$2*$B$6,0)-ROUND(ROUND(B151*$B$2*$B$6,0)*正式教師!$E$30,0))-(ROUND(B151*$D$2*$B$6,0)-ROUND(ROUND(B151*$D$2*$B$6,0)*正式教師!$E$30,0))),ROUND(((ROUND(B151*$B$2*$B$6,0)-ROUND(ROUND(B151*$B$2*$B$6,0)*正式教師!$E$30,0))-(ROUND(B151*$D$2*$B$6,0)-ROUND(ROUND(B151*$D$2*$B$6,0)*正式教師!$E$30,0)))*20%,0)))</f>
        <v>287</v>
      </c>
      <c r="D151" s="365" t="n">
        <f aca="false">ROUND(B151*$B$2*$D$6,0)-ROUND(ROUND(B151*$B$2*$D$6,0)*代理教師!$E$29,0)-IF(B151&gt;50600,0,IF(B151&lt;42000,((ROUND(B151*$B$2*$D$6,0)-ROUND(ROUND(B151*$B$2*$D$6,0)*代理教師!$E$29,0))-(ROUND(B151*$D$2*$D$6,0)-ROUND(ROUND(B151*$D$2*$D$6,0)*代理教師!$E$29,0))),ROUND(((ROUND(B151*$B$2*$D$6,0)-ROUND(ROUND(B151*$B$2*$D$6,0)*代理教師!$E$29,0))-(ROUND(B151*$D$2*$D$6,0)-ROUND(ROUND(B151*$D$2*$D$6,0)*代理教師!$E$29,0)))*20%,0)))</f>
        <v>287</v>
      </c>
      <c r="E151" s="365" t="n">
        <f aca="false">ROUND(B151*$B$2*$B$6,0)-ROUND(ROUND(B151*$B$2*$B$6,0)*公務人員!$E$21,0)-IF(B151&gt;50600,0,IF(B151&lt;42000,((ROUND(B151*$B$2*$B$6,0)-ROUND(ROUND(B151*$B$2*$B$6,0)*公務人員!$E$21,0))-(ROUND(B151*$D$2*$B$6,0)-ROUND(ROUND(B151*$D$2*$B$6,0)*公務人員!$E$21,0))),ROUND(((ROUND(B151*$B$2*$B$6,0)-ROUND(ROUND(B151*$B$2*$B$6,0)*公務人員!$E$21,0))-(ROUND(B151*$D$2*$B$6,0)-ROUND(ROUND(B151*$D$2*$B$6,0)*公務人員!$E$21,0)))*20%,0)))</f>
        <v>287</v>
      </c>
      <c r="F151" s="365" t="n">
        <f aca="false">ROUND(B151*$B$2*$B$6,0)-ROUND(ROUND(B151*$B$2*$B$6,0)*護理人員!$E$23,0)-IF(B151&gt;50600,0,IF(B151&lt;42000,((ROUND(B151*$B$2*$B$6,0)-ROUND(ROUND(B151*$B$2*$B$6,0)*護理人員!$E$23,0))-(ROUND(B151*$D$2*$B$6,0)-ROUND(ROUND(B151*$D$2*$B$6,0)*護理人員!$E$23,0))),ROUND(((ROUND(B151*$B$2*$B$6,0)-ROUND(ROUND(B151*$B$2*$B$6,0)*護理人員!$E$23,0))-(ROUND(B151*$D$2*$B$6,0)-ROUND(ROUND(B151*$D$2*$B$6,0)*護理人員!$E$23,0)))*20%,0)))</f>
        <v>287</v>
      </c>
      <c r="G151" s="366" t="n">
        <f aca="false">ROUND(B151*$B$2*$D$6,0)-ROUND(ROUND(B151*$B$2*$D$6,0)*工友!$E$18,0)-IF(B151&gt;50600,0,IF(B151&lt;42000,((ROUND(B151*$B$2*$D$6,0)-ROUND(ROUND(B151*$B$2*$D$6,0)*工友!$E$18,0))-(ROUND(B151*$D$2*$D$6,0)-ROUND(ROUND(B151*$D$2*$D$6,0)*工友!$E$18,0))),ROUND(((ROUND(B151*$B$2*$D$6,0)-ROUND(ROUND(B151*$B$2*$D$6,0)*工友!$E$18,0))-(ROUND(B151*$D$2*$D$6,0)-ROUND(ROUND(B151*$D$2*$D$6,0)*工友!$E$18,0)))*20%,0)))</f>
        <v>287</v>
      </c>
      <c r="J151" s="364"/>
    </row>
    <row r="152" customFormat="false" ht="14.25" hidden="false" customHeight="false" outlineLevel="0" collapsed="false">
      <c r="A152" s="362" t="n">
        <f aca="false">A59</f>
        <v>3</v>
      </c>
      <c r="B152" s="363" t="n">
        <f aca="false">B59</f>
        <v>20100</v>
      </c>
      <c r="C152" s="365" t="n">
        <f aca="false">ROUND(B152*$B$2*$B$6,0)-ROUND(ROUND(B152*$B$2*$B$6,0)*正式教師!$E$30,0)-IF(B152&gt;50600,0,IF(B152&lt;42000,((ROUND(B152*$B$2*$B$6,0)-ROUND(ROUND(B152*$B$2*$B$6,0)*正式教師!$E$30,0))-(ROUND(B152*$D$2*$B$6,0)-ROUND(ROUND(B152*$D$2*$B$6,0)*正式教師!$E$30,0))),ROUND(((ROUND(B152*$B$2*$B$6,0)-ROUND(ROUND(B152*$B$2*$B$6,0)*正式教師!$E$30,0))-(ROUND(B152*$D$2*$B$6,0)-ROUND(ROUND(B152*$D$2*$B$6,0)*正式教師!$E$30,0)))*20%,0)))</f>
        <v>274</v>
      </c>
      <c r="D152" s="365" t="n">
        <f aca="false">ROUND(B152*$B$2*$D$6,0)-ROUND(ROUND(B152*$B$2*$D$6,0)*代理教師!$E$29,0)-IF(B152&gt;50600,0,IF(B152&lt;42000,((ROUND(B152*$B$2*$D$6,0)-ROUND(ROUND(B152*$B$2*$D$6,0)*代理教師!$E$29,0))-(ROUND(B152*$D$2*$D$6,0)-ROUND(ROUND(B152*$D$2*$D$6,0)*代理教師!$E$29,0))),ROUND(((ROUND(B152*$B$2*$D$6,0)-ROUND(ROUND(B152*$B$2*$D$6,0)*代理教師!$E$29,0))-(ROUND(B152*$D$2*$D$6,0)-ROUND(ROUND(B152*$D$2*$D$6,0)*代理教師!$E$29,0)))*20%,0)))</f>
        <v>274</v>
      </c>
      <c r="E152" s="365" t="n">
        <f aca="false">ROUND(B152*$B$2*$B$6,0)-ROUND(ROUND(B152*$B$2*$B$6,0)*公務人員!$E$21,0)-IF(B152&gt;50600,0,IF(B152&lt;42000,((ROUND(B152*$B$2*$B$6,0)-ROUND(ROUND(B152*$B$2*$B$6,0)*公務人員!$E$21,0))-(ROUND(B152*$D$2*$B$6,0)-ROUND(ROUND(B152*$D$2*$B$6,0)*公務人員!$E$21,0))),ROUND(((ROUND(B152*$B$2*$B$6,0)-ROUND(ROUND(B152*$B$2*$B$6,0)*公務人員!$E$21,0))-(ROUND(B152*$D$2*$B$6,0)-ROUND(ROUND(B152*$D$2*$B$6,0)*公務人員!$E$21,0)))*20%,0)))</f>
        <v>274</v>
      </c>
      <c r="F152" s="365" t="n">
        <f aca="false">ROUND(B152*$B$2*$B$6,0)-ROUND(ROUND(B152*$B$2*$B$6,0)*護理人員!$E$23,0)-IF(B152&gt;50600,0,IF(B152&lt;42000,((ROUND(B152*$B$2*$B$6,0)-ROUND(ROUND(B152*$B$2*$B$6,0)*護理人員!$E$23,0))-(ROUND(B152*$D$2*$B$6,0)-ROUND(ROUND(B152*$D$2*$B$6,0)*護理人員!$E$23,0))),ROUND(((ROUND(B152*$B$2*$B$6,0)-ROUND(ROUND(B152*$B$2*$B$6,0)*護理人員!$E$23,0))-(ROUND(B152*$D$2*$B$6,0)-ROUND(ROUND(B152*$D$2*$B$6,0)*護理人員!$E$23,0)))*20%,0)))</f>
        <v>274</v>
      </c>
      <c r="G152" s="366" t="n">
        <f aca="false">ROUND(B152*$B$2*$D$6,0)-ROUND(ROUND(B152*$B$2*$D$6,0)*工友!$E$18,0)-IF(B152&gt;50600,0,IF(B152&lt;42000,((ROUND(B152*$B$2*$D$6,0)-ROUND(ROUND(B152*$B$2*$D$6,0)*工友!$E$18,0))-(ROUND(B152*$D$2*$D$6,0)-ROUND(ROUND(B152*$D$2*$D$6,0)*工友!$E$18,0))),ROUND(((ROUND(B152*$B$2*$D$6,0)-ROUND(ROUND(B152*$B$2*$D$6,0)*工友!$E$18,0))-(ROUND(B152*$D$2*$D$6,0)-ROUND(ROUND(B152*$D$2*$D$6,0)*工友!$E$18,0)))*20%,0)))</f>
        <v>274</v>
      </c>
      <c r="J152" s="364"/>
    </row>
    <row r="153" customFormat="false" ht="14.25" hidden="false" customHeight="false" outlineLevel="0" collapsed="false">
      <c r="A153" s="362" t="n">
        <f aca="false">A60</f>
        <v>2</v>
      </c>
      <c r="B153" s="363" t="n">
        <f aca="false">B60</f>
        <v>19200</v>
      </c>
      <c r="C153" s="365" t="n">
        <f aca="false">ROUND(B153*$B$2*$B$6,0)-ROUND(ROUND(B153*$B$2*$B$6,0)*正式教師!$E$30,0)-IF(B153&gt;50600,0,IF(B153&lt;42000,((ROUND(B153*$B$2*$B$6,0)-ROUND(ROUND(B153*$B$2*$B$6,0)*正式教師!$E$30,0))-(ROUND(B153*$D$2*$B$6,0)-ROUND(ROUND(B153*$D$2*$B$6,0)*正式教師!$E$30,0))),ROUND(((ROUND(B153*$B$2*$B$6,0)-ROUND(ROUND(B153*$B$2*$B$6,0)*正式教師!$E$30,0))-(ROUND(B153*$D$2*$B$6,0)-ROUND(ROUND(B153*$D$2*$B$6,0)*正式教師!$E$30,0)))*20%,0)))</f>
        <v>262</v>
      </c>
      <c r="D153" s="365" t="n">
        <f aca="false">ROUND(B153*$B$2*$D$6,0)-ROUND(ROUND(B153*$B$2*$D$6,0)*代理教師!$E$29,0)-IF(B153&gt;50600,0,IF(B153&lt;42000,((ROUND(B153*$B$2*$D$6,0)-ROUND(ROUND(B153*$B$2*$D$6,0)*代理教師!$E$29,0))-(ROUND(B153*$D$2*$D$6,0)-ROUND(ROUND(B153*$D$2*$D$6,0)*代理教師!$E$29,0))),ROUND(((ROUND(B153*$B$2*$D$6,0)-ROUND(ROUND(B153*$B$2*$D$6,0)*代理教師!$E$29,0))-(ROUND(B153*$D$2*$D$6,0)-ROUND(ROUND(B153*$D$2*$D$6,0)*代理教師!$E$29,0)))*20%,0)))</f>
        <v>262</v>
      </c>
      <c r="E153" s="365" t="n">
        <f aca="false">ROUND(B153*$B$2*$B$6,0)-ROUND(ROUND(B153*$B$2*$B$6,0)*公務人員!$E$21,0)-IF(B153&gt;50600,0,IF(B153&lt;42000,((ROUND(B153*$B$2*$B$6,0)-ROUND(ROUND(B153*$B$2*$B$6,0)*公務人員!$E$21,0))-(ROUND(B153*$D$2*$B$6,0)-ROUND(ROUND(B153*$D$2*$B$6,0)*公務人員!$E$21,0))),ROUND(((ROUND(B153*$B$2*$B$6,0)-ROUND(ROUND(B153*$B$2*$B$6,0)*公務人員!$E$21,0))-(ROUND(B153*$D$2*$B$6,0)-ROUND(ROUND(B153*$D$2*$B$6,0)*公務人員!$E$21,0)))*20%,0)))</f>
        <v>262</v>
      </c>
      <c r="F153" s="365" t="n">
        <f aca="false">ROUND(B153*$B$2*$B$6,0)-ROUND(ROUND(B153*$B$2*$B$6,0)*護理人員!$E$23,0)-IF(B153&gt;50600,0,IF(B153&lt;42000,((ROUND(B153*$B$2*$B$6,0)-ROUND(ROUND(B153*$B$2*$B$6,0)*護理人員!$E$23,0))-(ROUND(B153*$D$2*$B$6,0)-ROUND(ROUND(B153*$D$2*$B$6,0)*護理人員!$E$23,0))),ROUND(((ROUND(B153*$B$2*$B$6,0)-ROUND(ROUND(B153*$B$2*$B$6,0)*護理人員!$E$23,0))-(ROUND(B153*$D$2*$B$6,0)-ROUND(ROUND(B153*$D$2*$B$6,0)*護理人員!$E$23,0)))*20%,0)))</f>
        <v>262</v>
      </c>
      <c r="G153" s="366" t="n">
        <f aca="false">ROUND(B153*$B$2*$D$6,0)-ROUND(ROUND(B153*$B$2*$D$6,0)*工友!$E$18,0)-IF(B153&gt;50600,0,IF(B153&lt;42000,((ROUND(B153*$B$2*$D$6,0)-ROUND(ROUND(B153*$B$2*$D$6,0)*工友!$E$18,0))-(ROUND(B153*$D$2*$D$6,0)-ROUND(ROUND(B153*$D$2*$D$6,0)*工友!$E$18,0))),ROUND(((ROUND(B153*$B$2*$D$6,0)-ROUND(ROUND(B153*$B$2*$D$6,0)*工友!$E$18,0))-(ROUND(B153*$D$2*$D$6,0)-ROUND(ROUND(B153*$D$2*$D$6,0)*工友!$E$18,0)))*20%,0)))</f>
        <v>262</v>
      </c>
      <c r="J153" s="364"/>
    </row>
    <row r="154" customFormat="false" ht="14.25" hidden="false" customHeight="false" outlineLevel="0" collapsed="false">
      <c r="A154" s="362" t="n">
        <f aca="false">A61</f>
        <v>1</v>
      </c>
      <c r="B154" s="363" t="n">
        <f aca="false">B61</f>
        <v>18780</v>
      </c>
      <c r="C154" s="365" t="n">
        <f aca="false">ROUND(B154*$B$2*$B$6,0)-ROUND(ROUND(B154*$B$2*$B$6,0)*正式教師!$E$30,0)-IF(B154&gt;50600,0,IF(B154&lt;42000,((ROUND(B154*$B$2*$B$6,0)-ROUND(ROUND(B154*$B$2*$B$6,0)*正式教師!$E$30,0))-(ROUND(B154*$D$2*$B$6,0)-ROUND(ROUND(B154*$D$2*$B$6,0)*正式教師!$E$30,0))),ROUND(((ROUND(B154*$B$2*$B$6,0)-ROUND(ROUND(B154*$B$2*$B$6,0)*正式教師!$E$30,0))-(ROUND(B154*$D$2*$B$6,0)-ROUND(ROUND(B154*$D$2*$B$6,0)*正式教師!$E$30,0)))*20%,0)))</f>
        <v>256</v>
      </c>
      <c r="D154" s="365" t="n">
        <f aca="false">ROUND(B154*$B$2*$D$6,0)-ROUND(ROUND(B154*$B$2*$D$6,0)*代理教師!$E$29,0)-IF(B154&gt;50600,0,IF(B154&lt;42000,((ROUND(B154*$B$2*$D$6,0)-ROUND(ROUND(B154*$B$2*$D$6,0)*代理教師!$E$29,0))-(ROUND(B154*$D$2*$D$6,0)-ROUND(ROUND(B154*$D$2*$D$6,0)*代理教師!$E$29,0))),ROUND(((ROUND(B154*$B$2*$D$6,0)-ROUND(ROUND(B154*$B$2*$D$6,0)*代理教師!$E$29,0))-(ROUND(B154*$D$2*$D$6,0)-ROUND(ROUND(B154*$D$2*$D$6,0)*代理教師!$E$29,0)))*20%,0)))</f>
        <v>256</v>
      </c>
      <c r="E154" s="365" t="n">
        <f aca="false">ROUND(B154*$B$2*$B$6,0)-ROUND(ROUND(B154*$B$2*$B$6,0)*公務人員!$E$21,0)-IF(B154&gt;50600,0,IF(B154&lt;42000,((ROUND(B154*$B$2*$B$6,0)-ROUND(ROUND(B154*$B$2*$B$6,0)*公務人員!$E$21,0))-(ROUND(B154*$D$2*$B$6,0)-ROUND(ROUND(B154*$D$2*$B$6,0)*公務人員!$E$21,0))),ROUND(((ROUND(B154*$B$2*$B$6,0)-ROUND(ROUND(B154*$B$2*$B$6,0)*公務人員!$E$21,0))-(ROUND(B154*$D$2*$B$6,0)-ROUND(ROUND(B154*$D$2*$B$6,0)*公務人員!$E$21,0)))*20%,0)))</f>
        <v>256</v>
      </c>
      <c r="F154" s="365" t="n">
        <f aca="false">ROUND(B154*$B$2*$B$6,0)-ROUND(ROUND(B154*$B$2*$B$6,0)*護理人員!$E$23,0)-IF(B154&gt;50600,0,IF(B154&lt;42000,((ROUND(B154*$B$2*$B$6,0)-ROUND(ROUND(B154*$B$2*$B$6,0)*護理人員!$E$23,0))-(ROUND(B154*$D$2*$B$6,0)-ROUND(ROUND(B154*$D$2*$B$6,0)*護理人員!$E$23,0))),ROUND(((ROUND(B154*$B$2*$B$6,0)-ROUND(ROUND(B154*$B$2*$B$6,0)*護理人員!$E$23,0))-(ROUND(B154*$D$2*$B$6,0)-ROUND(ROUND(B154*$D$2*$B$6,0)*護理人員!$E$23,0)))*20%,0)))</f>
        <v>256</v>
      </c>
      <c r="G154" s="366" t="n">
        <f aca="false">ROUND(B154*$B$2*$D$6,0)-ROUND(ROUND(B154*$B$2*$D$6,0)*工友!$E$18,0)-IF(B154&gt;50600,0,IF(B154&lt;42000,((ROUND(B154*$B$2*$D$6,0)-ROUND(ROUND(B154*$B$2*$D$6,0)*工友!$E$18,0))-(ROUND(B154*$D$2*$D$6,0)-ROUND(ROUND(B154*$D$2*$D$6,0)*工友!$E$18,0))),ROUND(((ROUND(B154*$B$2*$D$6,0)-ROUND(ROUND(B154*$B$2*$D$6,0)*工友!$E$18,0))-(ROUND(B154*$D$2*$D$6,0)-ROUND(ROUND(B154*$D$2*$D$6,0)*工友!$E$18,0)))*20%,0)))</f>
        <v>256</v>
      </c>
      <c r="J154" s="364"/>
    </row>
    <row r="155" customFormat="false" ht="14.25" hidden="false" customHeight="false" outlineLevel="0" collapsed="false">
      <c r="A155" s="362" t="n">
        <f aca="false">A62</f>
        <v>0</v>
      </c>
      <c r="B155" s="363" t="n">
        <f aca="false">B62</f>
        <v>0</v>
      </c>
      <c r="C155" s="365" t="n">
        <f aca="false">ROUND(B155*$B$2*$B$6,0)-ROUND(ROUND(B155*$B$2*$B$6,0)*正式教師!$E$30,0)-IF(B155&gt;50600,0,IF(B155&lt;42000,((ROUND(B155*$B$2*$B$6,0)-ROUND(ROUND(B155*$B$2*$B$6,0)*正式教師!$E$30,0))-(ROUND(B155*$D$2*$B$6,0)-ROUND(ROUND(B155*$D$2*$B$6,0)*正式教師!$E$30,0))),ROUND(((ROUND(B155*$B$2*$B$6,0)-ROUND(ROUND(B155*$B$2*$B$6,0)*正式教師!$E$30,0))-(ROUND(B155*$D$2*$B$6,0)-ROUND(ROUND(B155*$D$2*$B$6,0)*正式教師!$E$30,0)))*20%,0)))</f>
        <v>0</v>
      </c>
      <c r="D155" s="365" t="n">
        <f aca="false">ROUND(B155*$B$2*$D$6,0)-ROUND(ROUND(B155*$B$2*$D$6,0)*代理教師!$E$29,0)-IF(B155&gt;50600,0,IF(B155&lt;42000,((ROUND(B155*$B$2*$D$6,0)-ROUND(ROUND(B155*$B$2*$D$6,0)*代理教師!$E$29,0))-(ROUND(B155*$D$2*$D$6,0)-ROUND(ROUND(B155*$D$2*$D$6,0)*代理教師!$E$29,0))),ROUND(((ROUND(B155*$B$2*$D$6,0)-ROUND(ROUND(B155*$B$2*$D$6,0)*代理教師!$E$29,0))-(ROUND(B155*$D$2*$D$6,0)-ROUND(ROUND(B155*$D$2*$D$6,0)*代理教師!$E$29,0)))*20%,0)))</f>
        <v>0</v>
      </c>
      <c r="E155" s="365" t="n">
        <f aca="false">ROUND(B155*$B$2*$B$6,0)-ROUND(ROUND(B155*$B$2*$B$6,0)*公務人員!$E$21,0)-IF(B155&gt;50600,0,IF(B155&lt;42000,((ROUND(B155*$B$2*$B$6,0)-ROUND(ROUND(B155*$B$2*$B$6,0)*公務人員!$E$21,0))-(ROUND(B155*$D$2*$B$6,0)-ROUND(ROUND(B155*$D$2*$B$6,0)*公務人員!$E$21,0))),ROUND(((ROUND(B155*$B$2*$B$6,0)-ROUND(ROUND(B155*$B$2*$B$6,0)*公務人員!$E$21,0))-(ROUND(B155*$D$2*$B$6,0)-ROUND(ROUND(B155*$D$2*$B$6,0)*公務人員!$E$21,0)))*20%,0)))</f>
        <v>0</v>
      </c>
      <c r="F155" s="365" t="n">
        <f aca="false">ROUND(B155*$B$2*$B$6,0)-ROUND(ROUND(B155*$B$2*$B$6,0)*護理人員!$E$23,0)-IF(B155&gt;50600,0,IF(B155&lt;42000,((ROUND(B155*$B$2*$B$6,0)-ROUND(ROUND(B155*$B$2*$B$6,0)*護理人員!$E$23,0))-(ROUND(B155*$D$2*$B$6,0)-ROUND(ROUND(B155*$D$2*$B$6,0)*護理人員!$E$23,0))),ROUND(((ROUND(B155*$B$2*$B$6,0)-ROUND(ROUND(B155*$B$2*$B$6,0)*護理人員!$E$23,0))-(ROUND(B155*$D$2*$B$6,0)-ROUND(ROUND(B155*$D$2*$B$6,0)*護理人員!$E$23,0)))*20%,0)))</f>
        <v>0</v>
      </c>
      <c r="G155" s="366" t="n">
        <f aca="false">ROUND(B155*$B$2*$D$6,0)-ROUND(ROUND(B155*$B$2*$D$6,0)*工友!$E$18,0)-IF(B155&gt;50600,0,IF(B155&lt;42000,((ROUND(B155*$B$2*$D$6,0)-ROUND(ROUND(B155*$B$2*$D$6,0)*工友!$E$18,0))-(ROUND(B155*$D$2*$D$6,0)-ROUND(ROUND(B155*$D$2*$D$6,0)*工友!$E$18,0))),ROUND(((ROUND(B155*$B$2*$D$6,0)-ROUND(ROUND(B155*$B$2*$D$6,0)*工友!$E$18,0))-(ROUND(B155*$D$2*$D$6,0)-ROUND(ROUND(B155*$D$2*$D$6,0)*工友!$E$18,0)))*20%,0)))</f>
        <v>0</v>
      </c>
      <c r="J155" s="364"/>
    </row>
    <row r="156" customFormat="false" ht="14.25" hidden="false" customHeight="false" outlineLevel="0" collapsed="false">
      <c r="A156" s="362" t="n">
        <f aca="false">A63</f>
        <v>0</v>
      </c>
      <c r="B156" s="363" t="n">
        <f aca="false">B63</f>
        <v>0</v>
      </c>
      <c r="C156" s="365" t="n">
        <f aca="false">ROUND(B156*$B$2*$B$6,0)-ROUND(ROUND(B156*$B$2*$B$6,0)*正式教師!$E$30,0)-IF(B156&gt;50600,0,IF(B156&lt;42000,((ROUND(B156*$B$2*$B$6,0)-ROUND(ROUND(B156*$B$2*$B$6,0)*正式教師!$E$30,0))-(ROUND(B156*$D$2*$B$6,0)-ROUND(ROUND(B156*$D$2*$B$6,0)*正式教師!$E$30,0))),ROUND(((ROUND(B156*$B$2*$B$6,0)-ROUND(ROUND(B156*$B$2*$B$6,0)*正式教師!$E$30,0))-(ROUND(B156*$D$2*$B$6,0)-ROUND(ROUND(B156*$D$2*$B$6,0)*正式教師!$E$30,0)))*20%,0)))</f>
        <v>0</v>
      </c>
      <c r="D156" s="365" t="n">
        <f aca="false">ROUND(B156*$B$2*$D$6,0)-ROUND(ROUND(B156*$B$2*$D$6,0)*代理教師!$E$29,0)-IF(B156&gt;50600,0,IF(B156&lt;42000,((ROUND(B156*$B$2*$D$6,0)-ROUND(ROUND(B156*$B$2*$D$6,0)*代理教師!$E$29,0))-(ROUND(B156*$D$2*$D$6,0)-ROUND(ROUND(B156*$D$2*$D$6,0)*代理教師!$E$29,0))),ROUND(((ROUND(B156*$B$2*$D$6,0)-ROUND(ROUND(B156*$B$2*$D$6,0)*代理教師!$E$29,0))-(ROUND(B156*$D$2*$D$6,0)-ROUND(ROUND(B156*$D$2*$D$6,0)*代理教師!$E$29,0)))*20%,0)))</f>
        <v>0</v>
      </c>
      <c r="E156" s="365" t="n">
        <f aca="false">ROUND(B156*$B$2*$B$6,0)-ROUND(ROUND(B156*$B$2*$B$6,0)*公務人員!$E$21,0)-IF(B156&gt;50600,0,IF(B156&lt;42000,((ROUND(B156*$B$2*$B$6,0)-ROUND(ROUND(B156*$B$2*$B$6,0)*公務人員!$E$21,0))-(ROUND(B156*$D$2*$B$6,0)-ROUND(ROUND(B156*$D$2*$B$6,0)*公務人員!$E$21,0))),ROUND(((ROUND(B156*$B$2*$B$6,0)-ROUND(ROUND(B156*$B$2*$B$6,0)*公務人員!$E$21,0))-(ROUND(B156*$D$2*$B$6,0)-ROUND(ROUND(B156*$D$2*$B$6,0)*公務人員!$E$21,0)))*20%,0)))</f>
        <v>0</v>
      </c>
      <c r="F156" s="365" t="n">
        <f aca="false">ROUND(B156*$B$2*$B$6,0)-ROUND(ROUND(B156*$B$2*$B$6,0)*護理人員!$E$23,0)-IF(B156&gt;50600,0,IF(B156&lt;42000,((ROUND(B156*$B$2*$B$6,0)-ROUND(ROUND(B156*$B$2*$B$6,0)*護理人員!$E$23,0))-(ROUND(B156*$D$2*$B$6,0)-ROUND(ROUND(B156*$D$2*$B$6,0)*護理人員!$E$23,0))),ROUND(((ROUND(B156*$B$2*$B$6,0)-ROUND(ROUND(B156*$B$2*$B$6,0)*護理人員!$E$23,0))-(ROUND(B156*$D$2*$B$6,0)-ROUND(ROUND(B156*$D$2*$B$6,0)*護理人員!$E$23,0)))*20%,0)))</f>
        <v>0</v>
      </c>
      <c r="G156" s="366" t="n">
        <f aca="false">ROUND(B156*$B$2*$D$6,0)-ROUND(ROUND(B156*$B$2*$D$6,0)*工友!$E$18,0)-IF(B156&gt;50600,0,IF(B156&lt;42000,((ROUND(B156*$B$2*$D$6,0)-ROUND(ROUND(B156*$B$2*$D$6,0)*工友!$E$18,0))-(ROUND(B156*$D$2*$D$6,0)-ROUND(ROUND(B156*$D$2*$D$6,0)*工友!$E$18,0))),ROUND(((ROUND(B156*$B$2*$D$6,0)-ROUND(ROUND(B156*$B$2*$D$6,0)*工友!$E$18,0))-(ROUND(B156*$D$2*$D$6,0)-ROUND(ROUND(B156*$D$2*$D$6,0)*工友!$E$18,0)))*20%,0)))</f>
        <v>0</v>
      </c>
      <c r="J156" s="364"/>
    </row>
    <row r="157" customFormat="false" ht="14.25" hidden="false" customHeight="false" outlineLevel="0" collapsed="false">
      <c r="A157" s="362" t="n">
        <f aca="false">A64</f>
        <v>0</v>
      </c>
      <c r="B157" s="363" t="n">
        <f aca="false">B64</f>
        <v>0</v>
      </c>
      <c r="C157" s="365" t="n">
        <f aca="false">ROUND(B157*$B$2*$B$6,0)-ROUND(ROUND(B157*$B$2*$B$6,0)*正式教師!$E$30,0)-IF(B157&gt;50600,0,IF(B157&lt;42000,((ROUND(B157*$B$2*$B$6,0)-ROUND(ROUND(B157*$B$2*$B$6,0)*正式教師!$E$30,0))-(ROUND(B157*$D$2*$B$6,0)-ROUND(ROUND(B157*$D$2*$B$6,0)*正式教師!$E$30,0))),ROUND(((ROUND(B157*$B$2*$B$6,0)-ROUND(ROUND(B157*$B$2*$B$6,0)*正式教師!$E$30,0))-(ROUND(B157*$D$2*$B$6,0)-ROUND(ROUND(B157*$D$2*$B$6,0)*正式教師!$E$30,0)))*20%,0)))</f>
        <v>0</v>
      </c>
      <c r="D157" s="365" t="n">
        <f aca="false">ROUND(B157*$B$2*$D$6,0)-ROUND(ROUND(B157*$B$2*$D$6,0)*代理教師!$E$29,0)-IF(B157&gt;50600,0,IF(B157&lt;42000,((ROUND(B157*$B$2*$D$6,0)-ROUND(ROUND(B157*$B$2*$D$6,0)*代理教師!$E$29,0))-(ROUND(B157*$D$2*$D$6,0)-ROUND(ROUND(B157*$D$2*$D$6,0)*代理教師!$E$29,0))),ROUND(((ROUND(B157*$B$2*$D$6,0)-ROUND(ROUND(B157*$B$2*$D$6,0)*代理教師!$E$29,0))-(ROUND(B157*$D$2*$D$6,0)-ROUND(ROUND(B157*$D$2*$D$6,0)*代理教師!$E$29,0)))*20%,0)))</f>
        <v>0</v>
      </c>
      <c r="E157" s="365" t="n">
        <f aca="false">ROUND(B157*$B$2*$B$6,0)-ROUND(ROUND(B157*$B$2*$B$6,0)*公務人員!$E$21,0)-IF(B157&gt;50600,0,IF(B157&lt;42000,((ROUND(B157*$B$2*$B$6,0)-ROUND(ROUND(B157*$B$2*$B$6,0)*公務人員!$E$21,0))-(ROUND(B157*$D$2*$B$6,0)-ROUND(ROUND(B157*$D$2*$B$6,0)*公務人員!$E$21,0))),ROUND(((ROUND(B157*$B$2*$B$6,0)-ROUND(ROUND(B157*$B$2*$B$6,0)*公務人員!$E$21,0))-(ROUND(B157*$D$2*$B$6,0)-ROUND(ROUND(B157*$D$2*$B$6,0)*公務人員!$E$21,0)))*20%,0)))</f>
        <v>0</v>
      </c>
      <c r="F157" s="365" t="n">
        <f aca="false">ROUND(B157*$B$2*$B$6,0)-ROUND(ROUND(B157*$B$2*$B$6,0)*護理人員!$E$23,0)-IF(B157&gt;50600,0,IF(B157&lt;42000,((ROUND(B157*$B$2*$B$6,0)-ROUND(ROUND(B157*$B$2*$B$6,0)*護理人員!$E$23,0))-(ROUND(B157*$D$2*$B$6,0)-ROUND(ROUND(B157*$D$2*$B$6,0)*護理人員!$E$23,0))),ROUND(((ROUND(B157*$B$2*$B$6,0)-ROUND(ROUND(B157*$B$2*$B$6,0)*護理人員!$E$23,0))-(ROUND(B157*$D$2*$B$6,0)-ROUND(ROUND(B157*$D$2*$B$6,0)*護理人員!$E$23,0)))*20%,0)))</f>
        <v>0</v>
      </c>
      <c r="G157" s="366" t="n">
        <f aca="false">ROUND(B157*$B$2*$D$6,0)-ROUND(ROUND(B157*$B$2*$D$6,0)*工友!$E$18,0)-IF(B157&gt;50600,0,IF(B157&lt;42000,((ROUND(B157*$B$2*$D$6,0)-ROUND(ROUND(B157*$B$2*$D$6,0)*工友!$E$18,0))-(ROUND(B157*$D$2*$D$6,0)-ROUND(ROUND(B157*$D$2*$D$6,0)*工友!$E$18,0))),ROUND(((ROUND(B157*$B$2*$D$6,0)-ROUND(ROUND(B157*$B$2*$D$6,0)*工友!$E$18,0))-(ROUND(B157*$D$2*$D$6,0)-ROUND(ROUND(B157*$D$2*$D$6,0)*工友!$E$18,0)))*20%,0)))</f>
        <v>0</v>
      </c>
      <c r="J157" s="364"/>
    </row>
    <row r="158" customFormat="false" ht="14.25" hidden="false" customHeight="false" outlineLevel="0" collapsed="false">
      <c r="J158" s="364"/>
    </row>
    <row r="159" customFormat="false" ht="14.25" hidden="false" customHeight="false" outlineLevel="0" collapsed="false">
      <c r="J159" s="364"/>
    </row>
    <row r="160" customFormat="false" ht="14.25" hidden="false" customHeight="false" outlineLevel="0" collapsed="false">
      <c r="J160" s="364"/>
    </row>
    <row r="161" customFormat="false" ht="14.25" hidden="false" customHeight="false" outlineLevel="0" collapsed="false">
      <c r="J161" s="364"/>
    </row>
    <row r="162" customFormat="false" ht="14.25" hidden="false" customHeight="false" outlineLevel="0" collapsed="false">
      <c r="J162" s="364"/>
    </row>
    <row r="163" customFormat="false" ht="14.25" hidden="false" customHeight="false" outlineLevel="0" collapsed="false">
      <c r="J163" s="364"/>
    </row>
    <row r="164" customFormat="false" ht="14.25" hidden="false" customHeight="false" outlineLevel="0" collapsed="false">
      <c r="J164" s="364"/>
    </row>
    <row r="165" customFormat="false" ht="14.25" hidden="false" customHeight="false" outlineLevel="0" collapsed="false">
      <c r="J165" s="364"/>
    </row>
    <row r="166" customFormat="false" ht="14.25" hidden="false" customHeight="false" outlineLevel="0" collapsed="false">
      <c r="J166" s="364"/>
    </row>
    <row r="167" customFormat="false" ht="14.25" hidden="false" customHeight="false" outlineLevel="0" collapsed="false">
      <c r="J167" s="364"/>
    </row>
    <row r="168" customFormat="false" ht="14.25" hidden="false" customHeight="false" outlineLevel="0" collapsed="false">
      <c r="J168" s="364"/>
    </row>
    <row r="169" customFormat="false" ht="14.25" hidden="false" customHeight="false" outlineLevel="0" collapsed="false">
      <c r="J169" s="364"/>
    </row>
    <row r="170" customFormat="false" ht="14.25" hidden="false" customHeight="false" outlineLevel="0" collapsed="false">
      <c r="J170" s="364"/>
    </row>
    <row r="171" customFormat="false" ht="14.25" hidden="false" customHeight="false" outlineLevel="0" collapsed="false">
      <c r="J171" s="364"/>
    </row>
    <row r="172" customFormat="false" ht="14.25" hidden="false" customHeight="false" outlineLevel="0" collapsed="false">
      <c r="J172" s="364"/>
    </row>
    <row r="173" customFormat="false" ht="14.25" hidden="false" customHeight="false" outlineLevel="0" collapsed="false">
      <c r="J173" s="364"/>
    </row>
    <row r="174" customFormat="false" ht="14.25" hidden="false" customHeight="false" outlineLevel="0" collapsed="false">
      <c r="J174" s="364"/>
    </row>
    <row r="175" customFormat="false" ht="14.25" hidden="false" customHeight="false" outlineLevel="0" collapsed="false">
      <c r="J175" s="364"/>
    </row>
    <row r="176" customFormat="false" ht="14.25" hidden="false" customHeight="false" outlineLevel="0" collapsed="false">
      <c r="J176" s="364"/>
    </row>
    <row r="177" customFormat="false" ht="14.25" hidden="false" customHeight="false" outlineLevel="0" collapsed="false">
      <c r="J177" s="364"/>
    </row>
    <row r="178" customFormat="false" ht="14.25" hidden="false" customHeight="false" outlineLevel="0" collapsed="false">
      <c r="J178" s="364"/>
    </row>
    <row r="179" customFormat="false" ht="14.25" hidden="false" customHeight="false" outlineLevel="0" collapsed="false">
      <c r="J179" s="364"/>
    </row>
    <row r="180" customFormat="false" ht="14.25" hidden="false" customHeight="false" outlineLevel="0" collapsed="false">
      <c r="J180" s="364"/>
    </row>
    <row r="181" customFormat="false" ht="14.25" hidden="false" customHeight="false" outlineLevel="0" collapsed="false">
      <c r="J181" s="364"/>
    </row>
    <row r="182" customFormat="false" ht="14.25" hidden="false" customHeight="false" outlineLevel="0" collapsed="false">
      <c r="J182" s="364"/>
    </row>
    <row r="183" customFormat="false" ht="14.25" hidden="false" customHeight="false" outlineLevel="0" collapsed="false">
      <c r="J183" s="364"/>
    </row>
    <row r="184" customFormat="false" ht="14.25" hidden="false" customHeight="false" outlineLevel="0" collapsed="false">
      <c r="J184" s="364"/>
    </row>
    <row r="185" customFormat="false" ht="14.25" hidden="false" customHeight="false" outlineLevel="0" collapsed="false">
      <c r="J185" s="364"/>
    </row>
    <row r="186" customFormat="false" ht="14.25" hidden="false" customHeight="false" outlineLevel="0" collapsed="false">
      <c r="J186" s="364"/>
    </row>
    <row r="187" customFormat="false" ht="14.25" hidden="false" customHeight="false" outlineLevel="0" collapsed="false">
      <c r="J187" s="364"/>
    </row>
    <row r="188" customFormat="false" ht="14.25" hidden="false" customHeight="false" outlineLevel="0" collapsed="false">
      <c r="J188" s="364"/>
    </row>
    <row r="189" customFormat="false" ht="14.25" hidden="false" customHeight="false" outlineLevel="0" collapsed="false">
      <c r="J189" s="364"/>
    </row>
    <row r="190" customFormat="false" ht="14.25" hidden="false" customHeight="false" outlineLevel="0" collapsed="false">
      <c r="J190" s="364"/>
    </row>
    <row r="191" customFormat="false" ht="14.25" hidden="false" customHeight="false" outlineLevel="0" collapsed="false">
      <c r="J191" s="364"/>
    </row>
    <row r="192" customFormat="false" ht="14.25" hidden="false" customHeight="false" outlineLevel="0" collapsed="false">
      <c r="J192" s="364"/>
    </row>
    <row r="193" customFormat="false" ht="14.25" hidden="false" customHeight="false" outlineLevel="0" collapsed="false">
      <c r="J193" s="364"/>
    </row>
    <row r="194" customFormat="false" ht="14.25" hidden="false" customHeight="false" outlineLevel="0" collapsed="false">
      <c r="J194" s="364"/>
    </row>
    <row r="195" customFormat="false" ht="14.25" hidden="false" customHeight="false" outlineLevel="0" collapsed="false">
      <c r="J195" s="364"/>
    </row>
    <row r="196" customFormat="false" ht="14.25" hidden="false" customHeight="false" outlineLevel="0" collapsed="false">
      <c r="J196" s="364"/>
    </row>
    <row r="197" customFormat="false" ht="14.25" hidden="false" customHeight="false" outlineLevel="0" collapsed="false">
      <c r="J197" s="364"/>
    </row>
    <row r="198" customFormat="false" ht="14.25" hidden="false" customHeight="false" outlineLevel="0" collapsed="false">
      <c r="J198" s="364"/>
    </row>
    <row r="199" customFormat="false" ht="14.25" hidden="false" customHeight="false" outlineLevel="0" collapsed="false">
      <c r="J199" s="364"/>
    </row>
    <row r="200" customFormat="false" ht="14.25" hidden="false" customHeight="false" outlineLevel="0" collapsed="false">
      <c r="J200" s="364"/>
    </row>
    <row r="201" customFormat="false" ht="14.25" hidden="false" customHeight="false" outlineLevel="0" collapsed="false">
      <c r="J201" s="364"/>
    </row>
    <row r="202" customFormat="false" ht="14.25" hidden="false" customHeight="false" outlineLevel="0" collapsed="false">
      <c r="J202" s="364"/>
    </row>
    <row r="203" customFormat="false" ht="14.25" hidden="false" customHeight="false" outlineLevel="0" collapsed="false">
      <c r="J203" s="364"/>
    </row>
    <row r="204" customFormat="false" ht="14.25" hidden="false" customHeight="false" outlineLevel="0" collapsed="false">
      <c r="J204" s="364"/>
    </row>
    <row r="205" customFormat="false" ht="14.25" hidden="false" customHeight="false" outlineLevel="0" collapsed="false">
      <c r="J205" s="364"/>
    </row>
    <row r="206" customFormat="false" ht="14.25" hidden="false" customHeight="false" outlineLevel="0" collapsed="false">
      <c r="J206" s="364"/>
    </row>
    <row r="207" customFormat="false" ht="14.25" hidden="false" customHeight="false" outlineLevel="0" collapsed="false">
      <c r="J207" s="364"/>
    </row>
    <row r="208" customFormat="false" ht="14.25" hidden="false" customHeight="false" outlineLevel="0" collapsed="false">
      <c r="J208" s="364"/>
    </row>
    <row r="209" customFormat="false" ht="14.25" hidden="false" customHeight="false" outlineLevel="0" collapsed="false">
      <c r="J209" s="364"/>
    </row>
    <row r="210" customFormat="false" ht="14.25" hidden="false" customHeight="false" outlineLevel="0" collapsed="false">
      <c r="J210" s="364"/>
    </row>
    <row r="211" customFormat="false" ht="14.25" hidden="false" customHeight="false" outlineLevel="0" collapsed="false">
      <c r="J211" s="364"/>
    </row>
    <row r="212" customFormat="false" ht="14.25" hidden="false" customHeight="false" outlineLevel="0" collapsed="false">
      <c r="J212" s="364"/>
    </row>
    <row r="213" customFormat="false" ht="14.25" hidden="false" customHeight="false" outlineLevel="0" collapsed="false">
      <c r="J213" s="364"/>
    </row>
    <row r="214" customFormat="false" ht="14.25" hidden="false" customHeight="false" outlineLevel="0" collapsed="false">
      <c r="J214" s="364"/>
    </row>
    <row r="215" customFormat="false" ht="14.25" hidden="false" customHeight="false" outlineLevel="0" collapsed="false">
      <c r="J215" s="364"/>
    </row>
    <row r="216" customFormat="false" ht="14.25" hidden="false" customHeight="false" outlineLevel="0" collapsed="false">
      <c r="J216" s="364"/>
    </row>
    <row r="217" customFormat="false" ht="14.25" hidden="false" customHeight="false" outlineLevel="0" collapsed="false">
      <c r="J217" s="364"/>
    </row>
    <row r="218" customFormat="false" ht="14.25" hidden="false" customHeight="false" outlineLevel="0" collapsed="false">
      <c r="J218" s="364"/>
    </row>
    <row r="219" customFormat="false" ht="14.25" hidden="false" customHeight="false" outlineLevel="0" collapsed="false">
      <c r="J219" s="364"/>
    </row>
    <row r="220" customFormat="false" ht="14.25" hidden="false" customHeight="false" outlineLevel="0" collapsed="false">
      <c r="J220" s="364"/>
    </row>
    <row r="221" customFormat="false" ht="14.25" hidden="false" customHeight="false" outlineLevel="0" collapsed="false">
      <c r="J221" s="364"/>
    </row>
    <row r="222" customFormat="false" ht="14.25" hidden="false" customHeight="false" outlineLevel="0" collapsed="false">
      <c r="J222" s="364"/>
    </row>
    <row r="223" customFormat="false" ht="14.25" hidden="false" customHeight="false" outlineLevel="0" collapsed="false">
      <c r="J223" s="364"/>
    </row>
    <row r="224" customFormat="false" ht="14.25" hidden="false" customHeight="false" outlineLevel="0" collapsed="false">
      <c r="J224" s="364"/>
    </row>
    <row r="225" customFormat="false" ht="14.25" hidden="false" customHeight="false" outlineLevel="0" collapsed="false">
      <c r="J225" s="364"/>
    </row>
    <row r="226" customFormat="false" ht="14.25" hidden="false" customHeight="false" outlineLevel="0" collapsed="false">
      <c r="J226" s="364"/>
    </row>
    <row r="227" customFormat="false" ht="14.25" hidden="false" customHeight="false" outlineLevel="0" collapsed="false">
      <c r="J227" s="364"/>
    </row>
    <row r="228" customFormat="false" ht="14.25" hidden="false" customHeight="false" outlineLevel="0" collapsed="false">
      <c r="J228" s="364"/>
    </row>
    <row r="229" customFormat="false" ht="14.25" hidden="false" customHeight="false" outlineLevel="0" collapsed="false">
      <c r="J229" s="364"/>
    </row>
    <row r="230" customFormat="false" ht="14.25" hidden="false" customHeight="false" outlineLevel="0" collapsed="false">
      <c r="J230" s="364"/>
    </row>
    <row r="231" customFormat="false" ht="14.25" hidden="false" customHeight="false" outlineLevel="0" collapsed="false">
      <c r="J231" s="364"/>
    </row>
    <row r="232" customFormat="false" ht="14.25" hidden="false" customHeight="false" outlineLevel="0" collapsed="false">
      <c r="J232" s="364"/>
    </row>
    <row r="233" customFormat="false" ht="14.25" hidden="false" customHeight="false" outlineLevel="0" collapsed="false">
      <c r="J233" s="364"/>
    </row>
    <row r="234" customFormat="false" ht="14.25" hidden="false" customHeight="false" outlineLevel="0" collapsed="false">
      <c r="J234" s="364"/>
    </row>
    <row r="235" customFormat="false" ht="14.25" hidden="false" customHeight="false" outlineLevel="0" collapsed="false">
      <c r="J235" s="364"/>
    </row>
    <row r="236" customFormat="false" ht="14.25" hidden="false" customHeight="false" outlineLevel="0" collapsed="false">
      <c r="J236" s="364"/>
    </row>
    <row r="237" customFormat="false" ht="14.25" hidden="false" customHeight="false" outlineLevel="0" collapsed="false">
      <c r="J237" s="364"/>
    </row>
    <row r="238" customFormat="false" ht="14.25" hidden="false" customHeight="false" outlineLevel="0" collapsed="false">
      <c r="J238" s="364"/>
    </row>
    <row r="239" customFormat="false" ht="14.25" hidden="false" customHeight="false" outlineLevel="0" collapsed="false">
      <c r="J239" s="364"/>
    </row>
    <row r="240" customFormat="false" ht="14.25" hidden="false" customHeight="false" outlineLevel="0" collapsed="false">
      <c r="J240" s="364"/>
    </row>
    <row r="241" customFormat="false" ht="14.25" hidden="false" customHeight="false" outlineLevel="0" collapsed="false">
      <c r="J241" s="364"/>
    </row>
    <row r="242" customFormat="false" ht="14.25" hidden="false" customHeight="false" outlineLevel="0" collapsed="false">
      <c r="J242" s="364"/>
    </row>
    <row r="243" customFormat="false" ht="14.25" hidden="false" customHeight="false" outlineLevel="0" collapsed="false">
      <c r="J243" s="364"/>
    </row>
    <row r="244" customFormat="false" ht="14.25" hidden="false" customHeight="false" outlineLevel="0" collapsed="false">
      <c r="J244" s="364"/>
    </row>
    <row r="245" customFormat="false" ht="14.25" hidden="false" customHeight="false" outlineLevel="0" collapsed="false">
      <c r="J245" s="364"/>
    </row>
    <row r="246" customFormat="false" ht="14.25" hidden="false" customHeight="false" outlineLevel="0" collapsed="false">
      <c r="J246" s="364"/>
    </row>
    <row r="247" customFormat="false" ht="14.25" hidden="false" customHeight="false" outlineLevel="0" collapsed="false">
      <c r="J247" s="364"/>
    </row>
    <row r="248" customFormat="false" ht="14.25" hidden="false" customHeight="false" outlineLevel="0" collapsed="false">
      <c r="J248" s="364"/>
    </row>
    <row r="249" customFormat="false" ht="14.25" hidden="false" customHeight="false" outlineLevel="0" collapsed="false">
      <c r="J249" s="364"/>
    </row>
    <row r="250" customFormat="false" ht="14.25" hidden="false" customHeight="false" outlineLevel="0" collapsed="false">
      <c r="J250" s="364"/>
    </row>
    <row r="251" customFormat="false" ht="14.25" hidden="false" customHeight="false" outlineLevel="0" collapsed="false">
      <c r="J251" s="364"/>
    </row>
    <row r="252" customFormat="false" ht="14.25" hidden="false" customHeight="false" outlineLevel="0" collapsed="false">
      <c r="J252" s="364"/>
    </row>
    <row r="253" customFormat="false" ht="14.25" hidden="false" customHeight="false" outlineLevel="0" collapsed="false">
      <c r="J253" s="364"/>
    </row>
    <row r="254" customFormat="false" ht="14.25" hidden="false" customHeight="false" outlineLevel="0" collapsed="false">
      <c r="J254" s="364"/>
    </row>
    <row r="255" customFormat="false" ht="14.25" hidden="false" customHeight="false" outlineLevel="0" collapsed="false">
      <c r="J255" s="364"/>
    </row>
    <row r="256" customFormat="false" ht="14.25" hidden="false" customHeight="false" outlineLevel="0" collapsed="false">
      <c r="J256" s="364"/>
    </row>
    <row r="257" customFormat="false" ht="14.25" hidden="false" customHeight="false" outlineLevel="0" collapsed="false">
      <c r="J257" s="364"/>
    </row>
    <row r="258" customFormat="false" ht="14.25" hidden="false" customHeight="false" outlineLevel="0" collapsed="false">
      <c r="J258" s="364"/>
    </row>
    <row r="259" customFormat="false" ht="14.25" hidden="false" customHeight="false" outlineLevel="0" collapsed="false">
      <c r="J259" s="364"/>
    </row>
    <row r="260" customFormat="false" ht="14.25" hidden="false" customHeight="false" outlineLevel="0" collapsed="false">
      <c r="J260" s="364"/>
    </row>
    <row r="261" customFormat="false" ht="14.25" hidden="false" customHeight="false" outlineLevel="0" collapsed="false">
      <c r="J261" s="364"/>
    </row>
    <row r="262" customFormat="false" ht="14.25" hidden="false" customHeight="false" outlineLevel="0" collapsed="false">
      <c r="J262" s="364"/>
    </row>
    <row r="263" customFormat="false" ht="14.25" hidden="false" customHeight="false" outlineLevel="0" collapsed="false">
      <c r="J263" s="364"/>
    </row>
    <row r="264" customFormat="false" ht="14.25" hidden="false" customHeight="false" outlineLevel="0" collapsed="false">
      <c r="J264" s="364"/>
    </row>
    <row r="265" customFormat="false" ht="14.25" hidden="false" customHeight="false" outlineLevel="0" collapsed="false">
      <c r="J265" s="364"/>
    </row>
    <row r="266" customFormat="false" ht="14.25" hidden="false" customHeight="false" outlineLevel="0" collapsed="false">
      <c r="J266" s="364"/>
    </row>
    <row r="267" customFormat="false" ht="14.25" hidden="false" customHeight="false" outlineLevel="0" collapsed="false">
      <c r="J267" s="364"/>
    </row>
    <row r="268" customFormat="false" ht="14.25" hidden="false" customHeight="false" outlineLevel="0" collapsed="false">
      <c r="J268" s="364"/>
    </row>
    <row r="269" customFormat="false" ht="14.25" hidden="false" customHeight="false" outlineLevel="0" collapsed="false">
      <c r="J269" s="364"/>
    </row>
    <row r="270" customFormat="false" ht="14.25" hidden="false" customHeight="false" outlineLevel="0" collapsed="false">
      <c r="J270" s="364"/>
    </row>
    <row r="271" customFormat="false" ht="14.25" hidden="false" customHeight="false" outlineLevel="0" collapsed="false">
      <c r="J271" s="364"/>
    </row>
    <row r="272" customFormat="false" ht="14.25" hidden="false" customHeight="false" outlineLevel="0" collapsed="false">
      <c r="J272" s="364"/>
    </row>
    <row r="273" customFormat="false" ht="14.25" hidden="false" customHeight="false" outlineLevel="0" collapsed="false">
      <c r="J273" s="364"/>
    </row>
    <row r="274" customFormat="false" ht="14.25" hidden="false" customHeight="false" outlineLevel="0" collapsed="false">
      <c r="J274" s="364"/>
    </row>
    <row r="275" customFormat="false" ht="14.25" hidden="false" customHeight="false" outlineLevel="0" collapsed="false">
      <c r="J275" s="364"/>
    </row>
    <row r="276" customFormat="false" ht="14.25" hidden="false" customHeight="false" outlineLevel="0" collapsed="false">
      <c r="J276" s="364"/>
    </row>
    <row r="277" customFormat="false" ht="14.25" hidden="false" customHeight="false" outlineLevel="0" collapsed="false">
      <c r="J277" s="364"/>
    </row>
    <row r="278" customFormat="false" ht="14.25" hidden="false" customHeight="false" outlineLevel="0" collapsed="false">
      <c r="J278" s="364"/>
    </row>
    <row r="279" customFormat="false" ht="14.25" hidden="false" customHeight="false" outlineLevel="0" collapsed="false">
      <c r="J279" s="364"/>
    </row>
    <row r="280" customFormat="false" ht="14.25" hidden="false" customHeight="false" outlineLevel="0" collapsed="false">
      <c r="J280" s="364"/>
    </row>
    <row r="281" customFormat="false" ht="14.25" hidden="false" customHeight="false" outlineLevel="0" collapsed="false">
      <c r="J281" s="364"/>
    </row>
    <row r="282" customFormat="false" ht="14.25" hidden="false" customHeight="false" outlineLevel="0" collapsed="false">
      <c r="J282" s="364"/>
    </row>
    <row r="283" customFormat="false" ht="14.25" hidden="false" customHeight="false" outlineLevel="0" collapsed="false">
      <c r="J283" s="364"/>
    </row>
    <row r="284" customFormat="false" ht="14.25" hidden="false" customHeight="false" outlineLevel="0" collapsed="false">
      <c r="J284" s="364"/>
    </row>
    <row r="285" customFormat="false" ht="14.25" hidden="false" customHeight="false" outlineLevel="0" collapsed="false">
      <c r="J285" s="364"/>
    </row>
    <row r="286" customFormat="false" ht="14.25" hidden="false" customHeight="false" outlineLevel="0" collapsed="false">
      <c r="J286" s="364"/>
    </row>
    <row r="287" customFormat="false" ht="14.25" hidden="false" customHeight="false" outlineLevel="0" collapsed="false">
      <c r="J287" s="364"/>
    </row>
    <row r="288" customFormat="false" ht="14.25" hidden="false" customHeight="false" outlineLevel="0" collapsed="false">
      <c r="J288" s="364"/>
    </row>
    <row r="289" customFormat="false" ht="14.25" hidden="false" customHeight="false" outlineLevel="0" collapsed="false">
      <c r="J289" s="364"/>
    </row>
    <row r="290" customFormat="false" ht="14.25" hidden="false" customHeight="false" outlineLevel="0" collapsed="false">
      <c r="J290" s="364"/>
    </row>
    <row r="291" customFormat="false" ht="14.25" hidden="false" customHeight="false" outlineLevel="0" collapsed="false">
      <c r="J291" s="364"/>
    </row>
    <row r="292" customFormat="false" ht="14.25" hidden="false" customHeight="false" outlineLevel="0" collapsed="false">
      <c r="J292" s="364"/>
    </row>
    <row r="293" customFormat="false" ht="14.25" hidden="false" customHeight="false" outlineLevel="0" collapsed="false">
      <c r="J293" s="364"/>
    </row>
    <row r="294" customFormat="false" ht="14.25" hidden="false" customHeight="false" outlineLevel="0" collapsed="false">
      <c r="J294" s="364"/>
    </row>
    <row r="295" customFormat="false" ht="14.25" hidden="false" customHeight="false" outlineLevel="0" collapsed="false">
      <c r="J295" s="364"/>
    </row>
    <row r="296" customFormat="false" ht="14.25" hidden="false" customHeight="false" outlineLevel="0" collapsed="false">
      <c r="J296" s="364"/>
    </row>
    <row r="297" customFormat="false" ht="14.25" hidden="false" customHeight="false" outlineLevel="0" collapsed="false">
      <c r="J297" s="364"/>
    </row>
    <row r="298" customFormat="false" ht="14.25" hidden="false" customHeight="false" outlineLevel="0" collapsed="false">
      <c r="J298" s="364"/>
    </row>
    <row r="299" customFormat="false" ht="14.25" hidden="false" customHeight="false" outlineLevel="0" collapsed="false">
      <c r="J299" s="364"/>
    </row>
    <row r="300" customFormat="false" ht="14.25" hidden="false" customHeight="false" outlineLevel="0" collapsed="false">
      <c r="J300" s="364"/>
    </row>
    <row r="301" customFormat="false" ht="14.25" hidden="false" customHeight="false" outlineLevel="0" collapsed="false">
      <c r="J301" s="364"/>
    </row>
    <row r="302" customFormat="false" ht="14.25" hidden="false" customHeight="false" outlineLevel="0" collapsed="false">
      <c r="J302" s="364"/>
    </row>
    <row r="303" customFormat="false" ht="14.25" hidden="false" customHeight="false" outlineLevel="0" collapsed="false">
      <c r="J303" s="364"/>
    </row>
    <row r="304" customFormat="false" ht="14.25" hidden="false" customHeight="false" outlineLevel="0" collapsed="false">
      <c r="J304" s="364"/>
    </row>
    <row r="305" customFormat="false" ht="14.25" hidden="false" customHeight="false" outlineLevel="0" collapsed="false">
      <c r="J305" s="364"/>
    </row>
    <row r="306" customFormat="false" ht="14.25" hidden="false" customHeight="false" outlineLevel="0" collapsed="false">
      <c r="J306" s="364"/>
    </row>
    <row r="307" customFormat="false" ht="14.25" hidden="false" customHeight="false" outlineLevel="0" collapsed="false">
      <c r="J307" s="364"/>
    </row>
    <row r="308" customFormat="false" ht="14.25" hidden="false" customHeight="false" outlineLevel="0" collapsed="false">
      <c r="J308" s="364"/>
    </row>
    <row r="309" customFormat="false" ht="14.25" hidden="false" customHeight="false" outlineLevel="0" collapsed="false">
      <c r="J309" s="364"/>
    </row>
    <row r="310" customFormat="false" ht="14.25" hidden="false" customHeight="false" outlineLevel="0" collapsed="false">
      <c r="J310" s="364"/>
    </row>
    <row r="311" customFormat="false" ht="14.25" hidden="false" customHeight="false" outlineLevel="0" collapsed="false">
      <c r="J311" s="364"/>
    </row>
    <row r="312" customFormat="false" ht="14.25" hidden="false" customHeight="false" outlineLevel="0" collapsed="false">
      <c r="J312" s="364"/>
    </row>
    <row r="313" customFormat="false" ht="14.25" hidden="false" customHeight="false" outlineLevel="0" collapsed="false">
      <c r="J313" s="364"/>
    </row>
    <row r="314" customFormat="false" ht="14.25" hidden="false" customHeight="false" outlineLevel="0" collapsed="false">
      <c r="J314" s="364"/>
    </row>
    <row r="315" customFormat="false" ht="14.25" hidden="false" customHeight="false" outlineLevel="0" collapsed="false">
      <c r="J315" s="364"/>
    </row>
    <row r="316" customFormat="false" ht="14.25" hidden="false" customHeight="false" outlineLevel="0" collapsed="false">
      <c r="J316" s="364"/>
    </row>
    <row r="317" customFormat="false" ht="14.25" hidden="false" customHeight="false" outlineLevel="0" collapsed="false">
      <c r="J317" s="364"/>
    </row>
    <row r="318" customFormat="false" ht="14.25" hidden="false" customHeight="false" outlineLevel="0" collapsed="false">
      <c r="J318" s="364"/>
    </row>
    <row r="319" customFormat="false" ht="14.25" hidden="false" customHeight="false" outlineLevel="0" collapsed="false">
      <c r="J319" s="364"/>
    </row>
    <row r="320" customFormat="false" ht="14.25" hidden="false" customHeight="false" outlineLevel="0" collapsed="false">
      <c r="J320" s="364"/>
    </row>
    <row r="321" customFormat="false" ht="14.25" hidden="false" customHeight="false" outlineLevel="0" collapsed="false">
      <c r="J321" s="364"/>
    </row>
    <row r="322" customFormat="false" ht="14.25" hidden="false" customHeight="false" outlineLevel="0" collapsed="false">
      <c r="J322" s="364"/>
    </row>
    <row r="323" customFormat="false" ht="14.25" hidden="false" customHeight="false" outlineLevel="0" collapsed="false">
      <c r="J323" s="364"/>
    </row>
    <row r="324" customFormat="false" ht="14.25" hidden="false" customHeight="false" outlineLevel="0" collapsed="false">
      <c r="J324" s="364"/>
    </row>
    <row r="325" customFormat="false" ht="14.25" hidden="false" customHeight="false" outlineLevel="0" collapsed="false">
      <c r="J325" s="364"/>
    </row>
    <row r="326" customFormat="false" ht="14.25" hidden="false" customHeight="false" outlineLevel="0" collapsed="false">
      <c r="J326" s="364"/>
    </row>
    <row r="327" customFormat="false" ht="14.25" hidden="false" customHeight="false" outlineLevel="0" collapsed="false">
      <c r="J327" s="364"/>
    </row>
    <row r="328" customFormat="false" ht="14.25" hidden="false" customHeight="false" outlineLevel="0" collapsed="false">
      <c r="J328" s="364"/>
    </row>
    <row r="329" customFormat="false" ht="14.25" hidden="false" customHeight="false" outlineLevel="0" collapsed="false">
      <c r="J329" s="364"/>
    </row>
    <row r="330" customFormat="false" ht="14.25" hidden="false" customHeight="false" outlineLevel="0" collapsed="false">
      <c r="J330" s="364"/>
    </row>
    <row r="331" customFormat="false" ht="14.25" hidden="false" customHeight="false" outlineLevel="0" collapsed="false">
      <c r="J331" s="364"/>
    </row>
    <row r="332" customFormat="false" ht="14.25" hidden="false" customHeight="false" outlineLevel="0" collapsed="false">
      <c r="J332" s="364"/>
    </row>
    <row r="333" customFormat="false" ht="14.25" hidden="false" customHeight="false" outlineLevel="0" collapsed="false">
      <c r="J333" s="364"/>
    </row>
    <row r="334" customFormat="false" ht="14.25" hidden="false" customHeight="false" outlineLevel="0" collapsed="false">
      <c r="J334" s="364"/>
    </row>
    <row r="335" customFormat="false" ht="14.25" hidden="false" customHeight="false" outlineLevel="0" collapsed="false">
      <c r="J335" s="364"/>
    </row>
    <row r="336" customFormat="false" ht="14.25" hidden="false" customHeight="false" outlineLevel="0" collapsed="false">
      <c r="J336" s="364"/>
    </row>
    <row r="337" customFormat="false" ht="14.25" hidden="false" customHeight="false" outlineLevel="0" collapsed="false">
      <c r="J337" s="364"/>
    </row>
    <row r="338" customFormat="false" ht="14.25" hidden="false" customHeight="false" outlineLevel="0" collapsed="false">
      <c r="J338" s="364"/>
    </row>
    <row r="339" customFormat="false" ht="14.25" hidden="false" customHeight="false" outlineLevel="0" collapsed="false">
      <c r="J339" s="364"/>
    </row>
    <row r="340" customFormat="false" ht="14.25" hidden="false" customHeight="false" outlineLevel="0" collapsed="false">
      <c r="J340" s="364"/>
    </row>
    <row r="341" customFormat="false" ht="14.25" hidden="false" customHeight="false" outlineLevel="0" collapsed="false">
      <c r="J341" s="364"/>
    </row>
    <row r="342" customFormat="false" ht="14.25" hidden="false" customHeight="false" outlineLevel="0" collapsed="false">
      <c r="J342" s="364"/>
    </row>
    <row r="343" customFormat="false" ht="14.25" hidden="false" customHeight="false" outlineLevel="0" collapsed="false">
      <c r="J343" s="364"/>
    </row>
    <row r="344" customFormat="false" ht="14.25" hidden="false" customHeight="false" outlineLevel="0" collapsed="false">
      <c r="J344" s="364"/>
    </row>
    <row r="345" customFormat="false" ht="14.25" hidden="false" customHeight="false" outlineLevel="0" collapsed="false">
      <c r="J345" s="364"/>
    </row>
    <row r="346" customFormat="false" ht="14.25" hidden="false" customHeight="false" outlineLevel="0" collapsed="false">
      <c r="J346" s="364"/>
    </row>
    <row r="347" customFormat="false" ht="14.25" hidden="false" customHeight="false" outlineLevel="0" collapsed="false">
      <c r="J347" s="364"/>
    </row>
    <row r="348" customFormat="false" ht="14.25" hidden="false" customHeight="false" outlineLevel="0" collapsed="false">
      <c r="J348" s="364"/>
    </row>
    <row r="349" customFormat="false" ht="14.25" hidden="false" customHeight="false" outlineLevel="0" collapsed="false">
      <c r="J349" s="364"/>
    </row>
    <row r="350" customFormat="false" ht="14.25" hidden="false" customHeight="false" outlineLevel="0" collapsed="false">
      <c r="J350" s="364"/>
    </row>
    <row r="351" customFormat="false" ht="14.25" hidden="false" customHeight="false" outlineLevel="0" collapsed="false">
      <c r="J351" s="364"/>
    </row>
    <row r="352" customFormat="false" ht="14.25" hidden="false" customHeight="false" outlineLevel="0" collapsed="false">
      <c r="J352" s="364"/>
    </row>
    <row r="353" customFormat="false" ht="14.25" hidden="false" customHeight="false" outlineLevel="0" collapsed="false">
      <c r="J353" s="364"/>
    </row>
    <row r="354" customFormat="false" ht="14.25" hidden="false" customHeight="false" outlineLevel="0" collapsed="false">
      <c r="J354" s="364"/>
    </row>
    <row r="355" customFormat="false" ht="14.25" hidden="false" customHeight="false" outlineLevel="0" collapsed="false">
      <c r="J355" s="364"/>
    </row>
    <row r="356" customFormat="false" ht="14.25" hidden="false" customHeight="false" outlineLevel="0" collapsed="false">
      <c r="J356" s="364"/>
    </row>
    <row r="357" customFormat="false" ht="14.25" hidden="false" customHeight="false" outlineLevel="0" collapsed="false">
      <c r="J357" s="364"/>
    </row>
    <row r="358" customFormat="false" ht="14.25" hidden="false" customHeight="false" outlineLevel="0" collapsed="false">
      <c r="J358" s="364"/>
    </row>
    <row r="359" customFormat="false" ht="14.25" hidden="false" customHeight="false" outlineLevel="0" collapsed="false">
      <c r="J359" s="364"/>
    </row>
    <row r="360" customFormat="false" ht="14.25" hidden="false" customHeight="false" outlineLevel="0" collapsed="false">
      <c r="J360" s="364"/>
    </row>
    <row r="361" customFormat="false" ht="14.25" hidden="false" customHeight="false" outlineLevel="0" collapsed="false">
      <c r="J361" s="364"/>
    </row>
    <row r="362" customFormat="false" ht="14.25" hidden="false" customHeight="false" outlineLevel="0" collapsed="false">
      <c r="J362" s="364"/>
    </row>
    <row r="363" customFormat="false" ht="14.25" hidden="false" customHeight="false" outlineLevel="0" collapsed="false">
      <c r="J363" s="364"/>
    </row>
    <row r="364" customFormat="false" ht="14.25" hidden="false" customHeight="false" outlineLevel="0" collapsed="false">
      <c r="J364" s="364"/>
    </row>
    <row r="365" customFormat="false" ht="14.25" hidden="false" customHeight="false" outlineLevel="0" collapsed="false">
      <c r="J365" s="364"/>
    </row>
    <row r="366" customFormat="false" ht="14.25" hidden="false" customHeight="false" outlineLevel="0" collapsed="false">
      <c r="J366" s="364"/>
    </row>
    <row r="367" customFormat="false" ht="14.25" hidden="false" customHeight="false" outlineLevel="0" collapsed="false">
      <c r="J367" s="364"/>
    </row>
    <row r="368" customFormat="false" ht="14.25" hidden="false" customHeight="false" outlineLevel="0" collapsed="false">
      <c r="J368" s="364"/>
    </row>
    <row r="369" customFormat="false" ht="14.25" hidden="false" customHeight="false" outlineLevel="0" collapsed="false">
      <c r="J369" s="364"/>
    </row>
    <row r="370" customFormat="false" ht="14.25" hidden="false" customHeight="false" outlineLevel="0" collapsed="false">
      <c r="J370" s="364"/>
    </row>
    <row r="371" customFormat="false" ht="14.25" hidden="false" customHeight="false" outlineLevel="0" collapsed="false">
      <c r="J371" s="364"/>
    </row>
    <row r="372" customFormat="false" ht="14.25" hidden="false" customHeight="false" outlineLevel="0" collapsed="false">
      <c r="J372" s="364"/>
    </row>
    <row r="373" customFormat="false" ht="14.25" hidden="false" customHeight="false" outlineLevel="0" collapsed="false">
      <c r="J373" s="364"/>
    </row>
    <row r="374" customFormat="false" ht="14.25" hidden="false" customHeight="false" outlineLevel="0" collapsed="false">
      <c r="J374" s="364"/>
    </row>
    <row r="375" customFormat="false" ht="14.25" hidden="false" customHeight="false" outlineLevel="0" collapsed="false">
      <c r="J375" s="364"/>
    </row>
    <row r="376" customFormat="false" ht="14.25" hidden="false" customHeight="false" outlineLevel="0" collapsed="false">
      <c r="J376" s="364"/>
    </row>
    <row r="377" customFormat="false" ht="14.25" hidden="false" customHeight="false" outlineLevel="0" collapsed="false">
      <c r="J377" s="364"/>
    </row>
    <row r="378" customFormat="false" ht="14.25" hidden="false" customHeight="false" outlineLevel="0" collapsed="false">
      <c r="J378" s="364"/>
    </row>
    <row r="379" customFormat="false" ht="14.25" hidden="false" customHeight="false" outlineLevel="0" collapsed="false">
      <c r="J379" s="364"/>
    </row>
    <row r="380" customFormat="false" ht="14.25" hidden="false" customHeight="false" outlineLevel="0" collapsed="false">
      <c r="J380" s="364"/>
    </row>
    <row r="381" customFormat="false" ht="14.25" hidden="false" customHeight="false" outlineLevel="0" collapsed="false">
      <c r="J381" s="364"/>
    </row>
    <row r="382" customFormat="false" ht="14.25" hidden="false" customHeight="false" outlineLevel="0" collapsed="false">
      <c r="J382" s="364"/>
    </row>
    <row r="383" customFormat="false" ht="14.25" hidden="false" customHeight="false" outlineLevel="0" collapsed="false">
      <c r="J383" s="364"/>
    </row>
    <row r="384" customFormat="false" ht="14.25" hidden="false" customHeight="false" outlineLevel="0" collapsed="false">
      <c r="J384" s="364"/>
    </row>
    <row r="385" customFormat="false" ht="14.25" hidden="false" customHeight="false" outlineLevel="0" collapsed="false">
      <c r="J385" s="364"/>
    </row>
    <row r="386" customFormat="false" ht="14.25" hidden="false" customHeight="false" outlineLevel="0" collapsed="false">
      <c r="J386" s="364"/>
    </row>
    <row r="387" customFormat="false" ht="14.25" hidden="false" customHeight="false" outlineLevel="0" collapsed="false">
      <c r="J387" s="364"/>
    </row>
    <row r="388" customFormat="false" ht="14.25" hidden="false" customHeight="false" outlineLevel="0" collapsed="false">
      <c r="J388" s="364"/>
    </row>
    <row r="389" customFormat="false" ht="14.25" hidden="false" customHeight="false" outlineLevel="0" collapsed="false">
      <c r="J389" s="364"/>
    </row>
    <row r="390" customFormat="false" ht="14.25" hidden="false" customHeight="false" outlineLevel="0" collapsed="false">
      <c r="J390" s="364"/>
    </row>
    <row r="391" customFormat="false" ht="14.25" hidden="false" customHeight="false" outlineLevel="0" collapsed="false">
      <c r="J391" s="364"/>
    </row>
    <row r="392" customFormat="false" ht="14.25" hidden="false" customHeight="false" outlineLevel="0" collapsed="false">
      <c r="J392" s="364"/>
    </row>
    <row r="393" customFormat="false" ht="14.25" hidden="false" customHeight="false" outlineLevel="0" collapsed="false">
      <c r="J393" s="364"/>
    </row>
    <row r="394" customFormat="false" ht="14.25" hidden="false" customHeight="false" outlineLevel="0" collapsed="false">
      <c r="J394" s="364"/>
    </row>
    <row r="395" customFormat="false" ht="14.25" hidden="false" customHeight="false" outlineLevel="0" collapsed="false">
      <c r="J395" s="364"/>
    </row>
    <row r="396" customFormat="false" ht="14.25" hidden="false" customHeight="false" outlineLevel="0" collapsed="false">
      <c r="J396" s="364"/>
    </row>
    <row r="397" customFormat="false" ht="14.25" hidden="false" customHeight="false" outlineLevel="0" collapsed="false">
      <c r="J397" s="364"/>
    </row>
    <row r="398" customFormat="false" ht="14.25" hidden="false" customHeight="false" outlineLevel="0" collapsed="false">
      <c r="J398" s="364"/>
    </row>
    <row r="399" customFormat="false" ht="14.25" hidden="false" customHeight="false" outlineLevel="0" collapsed="false">
      <c r="J399" s="364"/>
    </row>
    <row r="400" customFormat="false" ht="14.25" hidden="false" customHeight="false" outlineLevel="0" collapsed="false">
      <c r="J400" s="364"/>
    </row>
    <row r="401" customFormat="false" ht="14.25" hidden="false" customHeight="false" outlineLevel="0" collapsed="false">
      <c r="J401" s="364"/>
    </row>
    <row r="402" customFormat="false" ht="14.25" hidden="false" customHeight="false" outlineLevel="0" collapsed="false">
      <c r="J402" s="364"/>
    </row>
    <row r="403" customFormat="false" ht="14.25" hidden="false" customHeight="false" outlineLevel="0" collapsed="false">
      <c r="J403" s="364"/>
    </row>
    <row r="404" customFormat="false" ht="14.25" hidden="false" customHeight="false" outlineLevel="0" collapsed="false">
      <c r="J404" s="364"/>
    </row>
    <row r="405" customFormat="false" ht="14.25" hidden="false" customHeight="false" outlineLevel="0" collapsed="false">
      <c r="J405" s="364"/>
    </row>
    <row r="406" customFormat="false" ht="14.25" hidden="false" customHeight="false" outlineLevel="0" collapsed="false">
      <c r="J406" s="364"/>
    </row>
    <row r="407" customFormat="false" ht="14.25" hidden="false" customHeight="false" outlineLevel="0" collapsed="false">
      <c r="J407" s="364"/>
    </row>
    <row r="408" customFormat="false" ht="14.25" hidden="false" customHeight="false" outlineLevel="0" collapsed="false">
      <c r="J408" s="364"/>
    </row>
    <row r="409" customFormat="false" ht="14.25" hidden="false" customHeight="false" outlineLevel="0" collapsed="false">
      <c r="J409" s="364"/>
    </row>
    <row r="410" customFormat="false" ht="14.25" hidden="false" customHeight="false" outlineLevel="0" collapsed="false">
      <c r="J410" s="364"/>
    </row>
    <row r="411" customFormat="false" ht="14.25" hidden="false" customHeight="false" outlineLevel="0" collapsed="false">
      <c r="J411" s="364"/>
    </row>
    <row r="412" customFormat="false" ht="14.25" hidden="false" customHeight="false" outlineLevel="0" collapsed="false">
      <c r="J412" s="364"/>
    </row>
    <row r="413" customFormat="false" ht="14.25" hidden="false" customHeight="false" outlineLevel="0" collapsed="false">
      <c r="J413" s="364"/>
    </row>
    <row r="414" customFormat="false" ht="14.25" hidden="false" customHeight="false" outlineLevel="0" collapsed="false">
      <c r="J414" s="364"/>
    </row>
    <row r="415" customFormat="false" ht="14.25" hidden="false" customHeight="false" outlineLevel="0" collapsed="false">
      <c r="J415" s="364"/>
    </row>
    <row r="416" customFormat="false" ht="14.25" hidden="false" customHeight="false" outlineLevel="0" collapsed="false">
      <c r="J416" s="364"/>
    </row>
    <row r="417" customFormat="false" ht="14.25" hidden="false" customHeight="false" outlineLevel="0" collapsed="false">
      <c r="J417" s="364"/>
    </row>
    <row r="418" customFormat="false" ht="14.25" hidden="false" customHeight="false" outlineLevel="0" collapsed="false">
      <c r="J418" s="364"/>
    </row>
    <row r="419" customFormat="false" ht="14.25" hidden="false" customHeight="false" outlineLevel="0" collapsed="false">
      <c r="J419" s="364"/>
    </row>
    <row r="420" customFormat="false" ht="14.25" hidden="false" customHeight="false" outlineLevel="0" collapsed="false">
      <c r="J420" s="364"/>
    </row>
    <row r="421" customFormat="false" ht="14.25" hidden="false" customHeight="false" outlineLevel="0" collapsed="false">
      <c r="J421" s="364"/>
    </row>
    <row r="422" customFormat="false" ht="14.25" hidden="false" customHeight="false" outlineLevel="0" collapsed="false">
      <c r="J422" s="364"/>
    </row>
    <row r="423" customFormat="false" ht="14.25" hidden="false" customHeight="false" outlineLevel="0" collapsed="false">
      <c r="J423" s="364"/>
    </row>
    <row r="424" customFormat="false" ht="14.25" hidden="false" customHeight="false" outlineLevel="0" collapsed="false">
      <c r="J424" s="364"/>
    </row>
    <row r="425" customFormat="false" ht="14.25" hidden="false" customHeight="false" outlineLevel="0" collapsed="false">
      <c r="J425" s="364"/>
    </row>
    <row r="426" customFormat="false" ht="14.25" hidden="false" customHeight="false" outlineLevel="0" collapsed="false">
      <c r="J426" s="364"/>
    </row>
    <row r="427" customFormat="false" ht="14.25" hidden="false" customHeight="false" outlineLevel="0" collapsed="false">
      <c r="J427" s="364"/>
    </row>
    <row r="428" customFormat="false" ht="14.25" hidden="false" customHeight="false" outlineLevel="0" collapsed="false">
      <c r="J428" s="364"/>
    </row>
    <row r="429" customFormat="false" ht="14.25" hidden="false" customHeight="false" outlineLevel="0" collapsed="false">
      <c r="J429" s="364"/>
    </row>
    <row r="430" customFormat="false" ht="14.25" hidden="false" customHeight="false" outlineLevel="0" collapsed="false">
      <c r="J430" s="364"/>
    </row>
    <row r="431" customFormat="false" ht="14.25" hidden="false" customHeight="false" outlineLevel="0" collapsed="false">
      <c r="J431" s="364"/>
    </row>
    <row r="432" customFormat="false" ht="14.25" hidden="false" customHeight="false" outlineLevel="0" collapsed="false">
      <c r="J432" s="364"/>
    </row>
    <row r="433" customFormat="false" ht="14.25" hidden="false" customHeight="false" outlineLevel="0" collapsed="false">
      <c r="J433" s="364"/>
    </row>
    <row r="434" customFormat="false" ht="14.25" hidden="false" customHeight="false" outlineLevel="0" collapsed="false">
      <c r="J434" s="364"/>
    </row>
    <row r="435" customFormat="false" ht="14.25" hidden="false" customHeight="false" outlineLevel="0" collapsed="false">
      <c r="J435" s="364"/>
    </row>
    <row r="436" customFormat="false" ht="14.25" hidden="false" customHeight="false" outlineLevel="0" collapsed="false">
      <c r="J436" s="364"/>
    </row>
    <row r="437" customFormat="false" ht="14.25" hidden="false" customHeight="false" outlineLevel="0" collapsed="false">
      <c r="J437" s="364"/>
    </row>
    <row r="438" customFormat="false" ht="14.25" hidden="false" customHeight="false" outlineLevel="0" collapsed="false">
      <c r="J438" s="364"/>
    </row>
    <row r="439" customFormat="false" ht="14.25" hidden="false" customHeight="false" outlineLevel="0" collapsed="false">
      <c r="J439" s="364"/>
    </row>
    <row r="440" customFormat="false" ht="14.25" hidden="false" customHeight="false" outlineLevel="0" collapsed="false">
      <c r="J440" s="364"/>
    </row>
    <row r="441" customFormat="false" ht="14.25" hidden="false" customHeight="false" outlineLevel="0" collapsed="false">
      <c r="J441" s="364"/>
    </row>
    <row r="442" customFormat="false" ht="14.25" hidden="false" customHeight="false" outlineLevel="0" collapsed="false">
      <c r="J442" s="364"/>
    </row>
    <row r="443" customFormat="false" ht="14.25" hidden="false" customHeight="false" outlineLevel="0" collapsed="false">
      <c r="J443" s="364"/>
    </row>
    <row r="444" customFormat="false" ht="14.25" hidden="false" customHeight="false" outlineLevel="0" collapsed="false">
      <c r="J444" s="364"/>
    </row>
    <row r="445" customFormat="false" ht="14.25" hidden="false" customHeight="false" outlineLevel="0" collapsed="false">
      <c r="J445" s="364"/>
    </row>
    <row r="446" customFormat="false" ht="14.25" hidden="false" customHeight="false" outlineLevel="0" collapsed="false">
      <c r="J446" s="364"/>
    </row>
    <row r="447" customFormat="false" ht="14.25" hidden="false" customHeight="false" outlineLevel="0" collapsed="false">
      <c r="J447" s="364"/>
    </row>
    <row r="448" customFormat="false" ht="14.25" hidden="false" customHeight="false" outlineLevel="0" collapsed="false">
      <c r="J448" s="364"/>
    </row>
    <row r="449" customFormat="false" ht="14.25" hidden="false" customHeight="false" outlineLevel="0" collapsed="false">
      <c r="J449" s="364"/>
    </row>
    <row r="450" customFormat="false" ht="14.25" hidden="false" customHeight="false" outlineLevel="0" collapsed="false">
      <c r="J450" s="364"/>
    </row>
    <row r="451" customFormat="false" ht="14.25" hidden="false" customHeight="false" outlineLevel="0" collapsed="false">
      <c r="J451" s="364"/>
    </row>
    <row r="452" customFormat="false" ht="14.25" hidden="false" customHeight="false" outlineLevel="0" collapsed="false">
      <c r="J452" s="364"/>
    </row>
    <row r="453" customFormat="false" ht="14.25" hidden="false" customHeight="false" outlineLevel="0" collapsed="false">
      <c r="J453" s="364"/>
    </row>
    <row r="454" customFormat="false" ht="14.25" hidden="false" customHeight="false" outlineLevel="0" collapsed="false">
      <c r="J454" s="364"/>
    </row>
    <row r="455" customFormat="false" ht="14.25" hidden="false" customHeight="false" outlineLevel="0" collapsed="false">
      <c r="J455" s="364"/>
    </row>
    <row r="456" customFormat="false" ht="14.25" hidden="false" customHeight="false" outlineLevel="0" collapsed="false">
      <c r="J456" s="364"/>
    </row>
    <row r="457" customFormat="false" ht="14.25" hidden="false" customHeight="false" outlineLevel="0" collapsed="false">
      <c r="J457" s="364"/>
    </row>
    <row r="458" customFormat="false" ht="14.25" hidden="false" customHeight="false" outlineLevel="0" collapsed="false">
      <c r="J458" s="364"/>
    </row>
    <row r="459" customFormat="false" ht="14.25" hidden="false" customHeight="false" outlineLevel="0" collapsed="false">
      <c r="J459" s="364"/>
    </row>
    <row r="460" customFormat="false" ht="14.25" hidden="false" customHeight="false" outlineLevel="0" collapsed="false">
      <c r="J460" s="364"/>
    </row>
    <row r="461" customFormat="false" ht="14.25" hidden="false" customHeight="false" outlineLevel="0" collapsed="false">
      <c r="J461" s="364"/>
    </row>
    <row r="462" customFormat="false" ht="14.25" hidden="false" customHeight="false" outlineLevel="0" collapsed="false">
      <c r="J462" s="364"/>
    </row>
    <row r="463" customFormat="false" ht="14.25" hidden="false" customHeight="false" outlineLevel="0" collapsed="false">
      <c r="J463" s="364"/>
    </row>
    <row r="464" customFormat="false" ht="14.25" hidden="false" customHeight="false" outlineLevel="0" collapsed="false">
      <c r="J464" s="364"/>
    </row>
    <row r="465" customFormat="false" ht="14.25" hidden="false" customHeight="false" outlineLevel="0" collapsed="false">
      <c r="J465" s="364"/>
    </row>
    <row r="466" customFormat="false" ht="14.25" hidden="false" customHeight="false" outlineLevel="0" collapsed="false">
      <c r="J466" s="364"/>
    </row>
    <row r="467" customFormat="false" ht="14.25" hidden="false" customHeight="false" outlineLevel="0" collapsed="false">
      <c r="J467" s="364"/>
    </row>
    <row r="468" customFormat="false" ht="14.25" hidden="false" customHeight="false" outlineLevel="0" collapsed="false">
      <c r="J468" s="364"/>
    </row>
    <row r="469" customFormat="false" ht="14.25" hidden="false" customHeight="false" outlineLevel="0" collapsed="false">
      <c r="J469" s="364"/>
    </row>
    <row r="470" customFormat="false" ht="14.25" hidden="false" customHeight="false" outlineLevel="0" collapsed="false">
      <c r="J470" s="364"/>
    </row>
    <row r="471" customFormat="false" ht="14.25" hidden="false" customHeight="false" outlineLevel="0" collapsed="false">
      <c r="J471" s="364"/>
    </row>
    <row r="472" customFormat="false" ht="14.25" hidden="false" customHeight="false" outlineLevel="0" collapsed="false">
      <c r="J472" s="364"/>
    </row>
    <row r="473" customFormat="false" ht="14.25" hidden="false" customHeight="false" outlineLevel="0" collapsed="false">
      <c r="J473" s="364"/>
    </row>
    <row r="474" customFormat="false" ht="14.25" hidden="false" customHeight="false" outlineLevel="0" collapsed="false">
      <c r="J474" s="364"/>
    </row>
    <row r="475" customFormat="false" ht="14.25" hidden="false" customHeight="false" outlineLevel="0" collapsed="false">
      <c r="J475" s="364"/>
    </row>
    <row r="476" customFormat="false" ht="14.25" hidden="false" customHeight="false" outlineLevel="0" collapsed="false">
      <c r="J476" s="364"/>
    </row>
    <row r="477" customFormat="false" ht="14.25" hidden="false" customHeight="false" outlineLevel="0" collapsed="false">
      <c r="J477" s="364"/>
    </row>
    <row r="478" customFormat="false" ht="14.25" hidden="false" customHeight="false" outlineLevel="0" collapsed="false">
      <c r="J478" s="364"/>
    </row>
    <row r="479" customFormat="false" ht="14.25" hidden="false" customHeight="false" outlineLevel="0" collapsed="false">
      <c r="J479" s="364"/>
    </row>
    <row r="480" customFormat="false" ht="14.25" hidden="false" customHeight="false" outlineLevel="0" collapsed="false">
      <c r="J480" s="364"/>
    </row>
    <row r="481" customFormat="false" ht="14.25" hidden="false" customHeight="false" outlineLevel="0" collapsed="false">
      <c r="J481" s="364"/>
    </row>
    <row r="482" customFormat="false" ht="14.25" hidden="false" customHeight="false" outlineLevel="0" collapsed="false">
      <c r="J482" s="364"/>
    </row>
    <row r="483" customFormat="false" ht="14.25" hidden="false" customHeight="false" outlineLevel="0" collapsed="false">
      <c r="J483" s="364"/>
    </row>
    <row r="484" customFormat="false" ht="14.25" hidden="false" customHeight="false" outlineLevel="0" collapsed="false">
      <c r="J484" s="364"/>
    </row>
    <row r="485" customFormat="false" ht="14.25" hidden="false" customHeight="false" outlineLevel="0" collapsed="false">
      <c r="J485" s="364"/>
    </row>
    <row r="486" customFormat="false" ht="14.25" hidden="false" customHeight="false" outlineLevel="0" collapsed="false">
      <c r="J486" s="364"/>
    </row>
    <row r="487" customFormat="false" ht="14.25" hidden="false" customHeight="false" outlineLevel="0" collapsed="false">
      <c r="J487" s="364"/>
    </row>
    <row r="488" customFormat="false" ht="14.25" hidden="false" customHeight="false" outlineLevel="0" collapsed="false">
      <c r="J488" s="364"/>
    </row>
    <row r="489" customFormat="false" ht="14.25" hidden="false" customHeight="false" outlineLevel="0" collapsed="false">
      <c r="J489" s="364"/>
    </row>
    <row r="490" customFormat="false" ht="14.25" hidden="false" customHeight="false" outlineLevel="0" collapsed="false">
      <c r="J490" s="364"/>
    </row>
    <row r="491" customFormat="false" ht="14.25" hidden="false" customHeight="false" outlineLevel="0" collapsed="false">
      <c r="J491" s="364"/>
    </row>
    <row r="492" customFormat="false" ht="14.25" hidden="false" customHeight="false" outlineLevel="0" collapsed="false">
      <c r="J492" s="364"/>
    </row>
    <row r="493" customFormat="false" ht="14.25" hidden="false" customHeight="false" outlineLevel="0" collapsed="false">
      <c r="J493" s="364"/>
    </row>
    <row r="494" customFormat="false" ht="14.25" hidden="false" customHeight="false" outlineLevel="0" collapsed="false">
      <c r="J494" s="364"/>
    </row>
    <row r="495" customFormat="false" ht="14.25" hidden="false" customHeight="false" outlineLevel="0" collapsed="false">
      <c r="J495" s="364"/>
    </row>
    <row r="496" customFormat="false" ht="14.25" hidden="false" customHeight="false" outlineLevel="0" collapsed="false">
      <c r="J496" s="364"/>
    </row>
    <row r="497" customFormat="false" ht="14.25" hidden="false" customHeight="false" outlineLevel="0" collapsed="false">
      <c r="J497" s="364"/>
    </row>
    <row r="498" customFormat="false" ht="14.25" hidden="false" customHeight="false" outlineLevel="0" collapsed="false">
      <c r="J498" s="364"/>
    </row>
    <row r="499" customFormat="false" ht="14.25" hidden="false" customHeight="false" outlineLevel="0" collapsed="false">
      <c r="J499" s="364"/>
    </row>
    <row r="500" customFormat="false" ht="14.25" hidden="false" customHeight="false" outlineLevel="0" collapsed="false">
      <c r="J500" s="364"/>
    </row>
    <row r="501" customFormat="false" ht="14.25" hidden="false" customHeight="false" outlineLevel="0" collapsed="false">
      <c r="J501" s="364"/>
    </row>
    <row r="502" customFormat="false" ht="14.25" hidden="false" customHeight="false" outlineLevel="0" collapsed="false">
      <c r="J502" s="364"/>
    </row>
    <row r="503" customFormat="false" ht="14.25" hidden="false" customHeight="false" outlineLevel="0" collapsed="false">
      <c r="J503" s="364"/>
    </row>
    <row r="504" customFormat="false" ht="14.25" hidden="false" customHeight="false" outlineLevel="0" collapsed="false">
      <c r="J504" s="364"/>
    </row>
    <row r="505" customFormat="false" ht="14.25" hidden="false" customHeight="false" outlineLevel="0" collapsed="false">
      <c r="J505" s="364"/>
    </row>
    <row r="506" customFormat="false" ht="14.25" hidden="false" customHeight="false" outlineLevel="0" collapsed="false">
      <c r="J506" s="364"/>
    </row>
    <row r="507" customFormat="false" ht="14.25" hidden="false" customHeight="false" outlineLevel="0" collapsed="false">
      <c r="J507" s="364"/>
    </row>
    <row r="508" customFormat="false" ht="14.25" hidden="false" customHeight="false" outlineLevel="0" collapsed="false">
      <c r="J508" s="364"/>
    </row>
    <row r="509" customFormat="false" ht="14.25" hidden="false" customHeight="false" outlineLevel="0" collapsed="false">
      <c r="J509" s="364"/>
    </row>
    <row r="510" customFormat="false" ht="14.25" hidden="false" customHeight="false" outlineLevel="0" collapsed="false">
      <c r="J510" s="364"/>
    </row>
    <row r="511" customFormat="false" ht="14.25" hidden="false" customHeight="false" outlineLevel="0" collapsed="false">
      <c r="J511" s="364"/>
    </row>
    <row r="512" customFormat="false" ht="14.25" hidden="false" customHeight="false" outlineLevel="0" collapsed="false">
      <c r="J512" s="364"/>
    </row>
    <row r="513" customFormat="false" ht="14.25" hidden="false" customHeight="false" outlineLevel="0" collapsed="false">
      <c r="J513" s="364"/>
    </row>
    <row r="514" customFormat="false" ht="14.25" hidden="false" customHeight="false" outlineLevel="0" collapsed="false">
      <c r="J514" s="364"/>
    </row>
    <row r="515" customFormat="false" ht="14.25" hidden="false" customHeight="false" outlineLevel="0" collapsed="false">
      <c r="J515" s="364"/>
    </row>
    <row r="516" customFormat="false" ht="14.25" hidden="false" customHeight="false" outlineLevel="0" collapsed="false">
      <c r="J516" s="364"/>
    </row>
    <row r="517" customFormat="false" ht="14.25" hidden="false" customHeight="false" outlineLevel="0" collapsed="false">
      <c r="J517" s="364"/>
    </row>
    <row r="518" customFormat="false" ht="14.25" hidden="false" customHeight="false" outlineLevel="0" collapsed="false">
      <c r="J518" s="364"/>
    </row>
    <row r="519" customFormat="false" ht="14.25" hidden="false" customHeight="false" outlineLevel="0" collapsed="false">
      <c r="J519" s="364"/>
    </row>
    <row r="520" customFormat="false" ht="14.25" hidden="false" customHeight="false" outlineLevel="0" collapsed="false">
      <c r="J520" s="364"/>
    </row>
    <row r="521" customFormat="false" ht="14.25" hidden="false" customHeight="false" outlineLevel="0" collapsed="false">
      <c r="J521" s="364"/>
    </row>
    <row r="522" customFormat="false" ht="14.25" hidden="false" customHeight="false" outlineLevel="0" collapsed="false">
      <c r="J522" s="364"/>
    </row>
    <row r="523" customFormat="false" ht="14.25" hidden="false" customHeight="false" outlineLevel="0" collapsed="false">
      <c r="J523" s="364"/>
    </row>
    <row r="524" customFormat="false" ht="14.25" hidden="false" customHeight="false" outlineLevel="0" collapsed="false">
      <c r="J524" s="364"/>
    </row>
    <row r="525" customFormat="false" ht="14.25" hidden="false" customHeight="false" outlineLevel="0" collapsed="false">
      <c r="J525" s="364"/>
    </row>
    <row r="526" customFormat="false" ht="14.25" hidden="false" customHeight="false" outlineLevel="0" collapsed="false">
      <c r="J526" s="364"/>
    </row>
    <row r="527" customFormat="false" ht="14.25" hidden="false" customHeight="false" outlineLevel="0" collapsed="false">
      <c r="J527" s="364"/>
    </row>
    <row r="528" customFormat="false" ht="14.25" hidden="false" customHeight="false" outlineLevel="0" collapsed="false">
      <c r="J528" s="364"/>
    </row>
    <row r="529" customFormat="false" ht="14.25" hidden="false" customHeight="false" outlineLevel="0" collapsed="false">
      <c r="J529" s="364"/>
    </row>
    <row r="530" customFormat="false" ht="14.25" hidden="false" customHeight="false" outlineLevel="0" collapsed="false">
      <c r="J530" s="364"/>
    </row>
    <row r="531" customFormat="false" ht="14.25" hidden="false" customHeight="false" outlineLevel="0" collapsed="false">
      <c r="J531" s="364"/>
    </row>
    <row r="532" customFormat="false" ht="14.25" hidden="false" customHeight="false" outlineLevel="0" collapsed="false">
      <c r="J532" s="364"/>
    </row>
    <row r="533" customFormat="false" ht="14.25" hidden="false" customHeight="false" outlineLevel="0" collapsed="false">
      <c r="J533" s="364"/>
    </row>
    <row r="534" customFormat="false" ht="14.25" hidden="false" customHeight="false" outlineLevel="0" collapsed="false">
      <c r="J534" s="364"/>
    </row>
    <row r="535" customFormat="false" ht="14.25" hidden="false" customHeight="false" outlineLevel="0" collapsed="false">
      <c r="J535" s="364"/>
    </row>
    <row r="536" customFormat="false" ht="14.25" hidden="false" customHeight="false" outlineLevel="0" collapsed="false">
      <c r="J536" s="364"/>
    </row>
    <row r="537" customFormat="false" ht="14.25" hidden="false" customHeight="false" outlineLevel="0" collapsed="false">
      <c r="J537" s="364"/>
    </row>
    <row r="538" customFormat="false" ht="14.25" hidden="false" customHeight="false" outlineLevel="0" collapsed="false">
      <c r="J538" s="364"/>
    </row>
    <row r="539" customFormat="false" ht="14.25" hidden="false" customHeight="false" outlineLevel="0" collapsed="false">
      <c r="J539" s="364"/>
    </row>
    <row r="540" customFormat="false" ht="14.25" hidden="false" customHeight="false" outlineLevel="0" collapsed="false">
      <c r="J540" s="364"/>
    </row>
    <row r="541" customFormat="false" ht="14.25" hidden="false" customHeight="false" outlineLevel="0" collapsed="false">
      <c r="J541" s="364"/>
    </row>
    <row r="542" customFormat="false" ht="14.25" hidden="false" customHeight="false" outlineLevel="0" collapsed="false">
      <c r="J542" s="364"/>
    </row>
    <row r="543" customFormat="false" ht="14.25" hidden="false" customHeight="false" outlineLevel="0" collapsed="false">
      <c r="J543" s="364"/>
    </row>
    <row r="544" customFormat="false" ht="14.25" hidden="false" customHeight="false" outlineLevel="0" collapsed="false">
      <c r="J544" s="364"/>
    </row>
    <row r="545" customFormat="false" ht="14.25" hidden="false" customHeight="false" outlineLevel="0" collapsed="false">
      <c r="J545" s="364"/>
    </row>
    <row r="546" customFormat="false" ht="14.25" hidden="false" customHeight="false" outlineLevel="0" collapsed="false">
      <c r="J546" s="364"/>
    </row>
    <row r="547" customFormat="false" ht="14.25" hidden="false" customHeight="false" outlineLevel="0" collapsed="false">
      <c r="J547" s="364"/>
    </row>
    <row r="548" customFormat="false" ht="14.25" hidden="false" customHeight="false" outlineLevel="0" collapsed="false">
      <c r="J548" s="364"/>
    </row>
    <row r="549" customFormat="false" ht="14.25" hidden="false" customHeight="false" outlineLevel="0" collapsed="false">
      <c r="J549" s="364"/>
    </row>
    <row r="550" customFormat="false" ht="14.25" hidden="false" customHeight="false" outlineLevel="0" collapsed="false">
      <c r="J550" s="364"/>
    </row>
    <row r="551" customFormat="false" ht="14.25" hidden="false" customHeight="false" outlineLevel="0" collapsed="false">
      <c r="J551" s="364"/>
    </row>
    <row r="552" customFormat="false" ht="14.25" hidden="false" customHeight="false" outlineLevel="0" collapsed="false">
      <c r="J552" s="364"/>
    </row>
    <row r="553" customFormat="false" ht="14.25" hidden="false" customHeight="false" outlineLevel="0" collapsed="false">
      <c r="J553" s="364"/>
    </row>
    <row r="554" customFormat="false" ht="14.25" hidden="false" customHeight="false" outlineLevel="0" collapsed="false">
      <c r="J554" s="364"/>
    </row>
    <row r="555" customFormat="false" ht="14.25" hidden="false" customHeight="false" outlineLevel="0" collapsed="false">
      <c r="J555" s="364"/>
    </row>
    <row r="556" customFormat="false" ht="14.25" hidden="false" customHeight="false" outlineLevel="0" collapsed="false">
      <c r="J556" s="364"/>
    </row>
    <row r="557" customFormat="false" ht="14.25" hidden="false" customHeight="false" outlineLevel="0" collapsed="false">
      <c r="J557" s="364"/>
    </row>
    <row r="558" customFormat="false" ht="14.25" hidden="false" customHeight="false" outlineLevel="0" collapsed="false">
      <c r="J558" s="364"/>
    </row>
    <row r="559" customFormat="false" ht="14.25" hidden="false" customHeight="false" outlineLevel="0" collapsed="false">
      <c r="J559" s="364"/>
    </row>
    <row r="560" customFormat="false" ht="14.25" hidden="false" customHeight="false" outlineLevel="0" collapsed="false">
      <c r="J560" s="364"/>
    </row>
    <row r="561" customFormat="false" ht="14.25" hidden="false" customHeight="false" outlineLevel="0" collapsed="false">
      <c r="J561" s="364"/>
    </row>
    <row r="562" customFormat="false" ht="14.25" hidden="false" customHeight="false" outlineLevel="0" collapsed="false">
      <c r="J562" s="364"/>
    </row>
    <row r="563" customFormat="false" ht="14.25" hidden="false" customHeight="false" outlineLevel="0" collapsed="false">
      <c r="J563" s="364"/>
    </row>
    <row r="564" customFormat="false" ht="14.25" hidden="false" customHeight="false" outlineLevel="0" collapsed="false">
      <c r="J564" s="364"/>
    </row>
    <row r="565" customFormat="false" ht="14.25" hidden="false" customHeight="false" outlineLevel="0" collapsed="false">
      <c r="J565" s="364"/>
    </row>
    <row r="566" customFormat="false" ht="14.25" hidden="false" customHeight="false" outlineLevel="0" collapsed="false">
      <c r="J566" s="364"/>
    </row>
    <row r="567" customFormat="false" ht="14.25" hidden="false" customHeight="false" outlineLevel="0" collapsed="false">
      <c r="J567" s="364"/>
    </row>
    <row r="568" customFormat="false" ht="14.25" hidden="false" customHeight="false" outlineLevel="0" collapsed="false">
      <c r="J568" s="364"/>
    </row>
    <row r="569" customFormat="false" ht="14.25" hidden="false" customHeight="false" outlineLevel="0" collapsed="false">
      <c r="J569" s="364"/>
    </row>
    <row r="570" customFormat="false" ht="14.25" hidden="false" customHeight="false" outlineLevel="0" collapsed="false">
      <c r="J570" s="364"/>
    </row>
    <row r="571" customFormat="false" ht="14.25" hidden="false" customHeight="false" outlineLevel="0" collapsed="false">
      <c r="J571" s="364"/>
    </row>
    <row r="572" customFormat="false" ht="14.25" hidden="false" customHeight="false" outlineLevel="0" collapsed="false">
      <c r="J572" s="364"/>
    </row>
    <row r="573" customFormat="false" ht="14.25" hidden="false" customHeight="false" outlineLevel="0" collapsed="false">
      <c r="J573" s="364"/>
    </row>
    <row r="574" customFormat="false" ht="14.25" hidden="false" customHeight="false" outlineLevel="0" collapsed="false">
      <c r="J574" s="364"/>
    </row>
    <row r="575" customFormat="false" ht="14.25" hidden="false" customHeight="false" outlineLevel="0" collapsed="false">
      <c r="J575" s="364"/>
    </row>
    <row r="576" customFormat="false" ht="14.25" hidden="false" customHeight="false" outlineLevel="0" collapsed="false">
      <c r="J576" s="364"/>
    </row>
    <row r="577" customFormat="false" ht="14.25" hidden="false" customHeight="false" outlineLevel="0" collapsed="false">
      <c r="J577" s="364"/>
    </row>
    <row r="578" customFormat="false" ht="14.25" hidden="false" customHeight="false" outlineLevel="0" collapsed="false">
      <c r="J578" s="364"/>
    </row>
    <row r="579" customFormat="false" ht="14.25" hidden="false" customHeight="false" outlineLevel="0" collapsed="false">
      <c r="J579" s="364"/>
    </row>
    <row r="580" customFormat="false" ht="14.25" hidden="false" customHeight="false" outlineLevel="0" collapsed="false">
      <c r="J580" s="364"/>
    </row>
    <row r="581" customFormat="false" ht="14.25" hidden="false" customHeight="false" outlineLevel="0" collapsed="false">
      <c r="J581" s="364"/>
    </row>
    <row r="582" customFormat="false" ht="14.25" hidden="false" customHeight="false" outlineLevel="0" collapsed="false">
      <c r="J582" s="364"/>
    </row>
    <row r="583" customFormat="false" ht="14.25" hidden="false" customHeight="false" outlineLevel="0" collapsed="false">
      <c r="J583" s="364"/>
    </row>
    <row r="584" customFormat="false" ht="14.25" hidden="false" customHeight="false" outlineLevel="0" collapsed="false">
      <c r="J584" s="364"/>
    </row>
    <row r="585" customFormat="false" ht="14.25" hidden="false" customHeight="false" outlineLevel="0" collapsed="false">
      <c r="J585" s="364"/>
    </row>
    <row r="586" customFormat="false" ht="14.25" hidden="false" customHeight="false" outlineLevel="0" collapsed="false">
      <c r="J586" s="364"/>
    </row>
    <row r="587" customFormat="false" ht="14.25" hidden="false" customHeight="false" outlineLevel="0" collapsed="false">
      <c r="J587" s="364"/>
    </row>
    <row r="588" customFormat="false" ht="14.25" hidden="false" customHeight="false" outlineLevel="0" collapsed="false">
      <c r="J588" s="364"/>
    </row>
    <row r="589" customFormat="false" ht="14.25" hidden="false" customHeight="false" outlineLevel="0" collapsed="false">
      <c r="J589" s="364"/>
    </row>
    <row r="590" customFormat="false" ht="14.25" hidden="false" customHeight="false" outlineLevel="0" collapsed="false">
      <c r="J590" s="364"/>
    </row>
    <row r="591" customFormat="false" ht="14.25" hidden="false" customHeight="false" outlineLevel="0" collapsed="false">
      <c r="J591" s="364"/>
    </row>
    <row r="592" customFormat="false" ht="14.25" hidden="false" customHeight="false" outlineLevel="0" collapsed="false">
      <c r="J592" s="364"/>
    </row>
    <row r="593" customFormat="false" ht="14.25" hidden="false" customHeight="false" outlineLevel="0" collapsed="false">
      <c r="J593" s="364"/>
    </row>
    <row r="594" customFormat="false" ht="14.25" hidden="false" customHeight="false" outlineLevel="0" collapsed="false">
      <c r="J594" s="364"/>
    </row>
    <row r="595" customFormat="false" ht="14.25" hidden="false" customHeight="false" outlineLevel="0" collapsed="false">
      <c r="J595" s="364"/>
    </row>
    <row r="596" customFormat="false" ht="14.25" hidden="false" customHeight="false" outlineLevel="0" collapsed="false">
      <c r="J596" s="364"/>
    </row>
    <row r="597" customFormat="false" ht="14.25" hidden="false" customHeight="false" outlineLevel="0" collapsed="false">
      <c r="J597" s="364"/>
    </row>
    <row r="598" customFormat="false" ht="14.25" hidden="false" customHeight="false" outlineLevel="0" collapsed="false">
      <c r="J598" s="364"/>
    </row>
    <row r="599" customFormat="false" ht="14.25" hidden="false" customHeight="false" outlineLevel="0" collapsed="false">
      <c r="J599" s="364"/>
    </row>
    <row r="600" customFormat="false" ht="14.25" hidden="false" customHeight="false" outlineLevel="0" collapsed="false">
      <c r="J600" s="364"/>
    </row>
    <row r="601" customFormat="false" ht="14.25" hidden="false" customHeight="false" outlineLevel="0" collapsed="false">
      <c r="J601" s="364"/>
    </row>
    <row r="602" customFormat="false" ht="14.25" hidden="false" customHeight="false" outlineLevel="0" collapsed="false">
      <c r="J602" s="364"/>
    </row>
    <row r="603" customFormat="false" ht="14.25" hidden="false" customHeight="false" outlineLevel="0" collapsed="false">
      <c r="J603" s="364"/>
    </row>
    <row r="604" customFormat="false" ht="14.25" hidden="false" customHeight="false" outlineLevel="0" collapsed="false">
      <c r="J604" s="364"/>
    </row>
    <row r="605" customFormat="false" ht="14.25" hidden="false" customHeight="false" outlineLevel="0" collapsed="false">
      <c r="J605" s="364"/>
    </row>
    <row r="606" customFormat="false" ht="14.25" hidden="false" customHeight="false" outlineLevel="0" collapsed="false">
      <c r="J606" s="364"/>
    </row>
    <row r="607" customFormat="false" ht="14.25" hidden="false" customHeight="false" outlineLevel="0" collapsed="false">
      <c r="J607" s="364"/>
    </row>
    <row r="608" customFormat="false" ht="14.25" hidden="false" customHeight="false" outlineLevel="0" collapsed="false">
      <c r="J608" s="364"/>
    </row>
    <row r="609" customFormat="false" ht="14.25" hidden="false" customHeight="false" outlineLevel="0" collapsed="false">
      <c r="J609" s="364"/>
    </row>
    <row r="610" customFormat="false" ht="14.25" hidden="false" customHeight="false" outlineLevel="0" collapsed="false">
      <c r="J610" s="364"/>
    </row>
    <row r="611" customFormat="false" ht="14.25" hidden="false" customHeight="false" outlineLevel="0" collapsed="false">
      <c r="J611" s="364"/>
    </row>
    <row r="612" customFormat="false" ht="14.25" hidden="false" customHeight="false" outlineLevel="0" collapsed="false">
      <c r="J612" s="364"/>
    </row>
    <row r="613" customFormat="false" ht="14.25" hidden="false" customHeight="false" outlineLevel="0" collapsed="false">
      <c r="J613" s="364"/>
    </row>
    <row r="614" customFormat="false" ht="14.25" hidden="false" customHeight="false" outlineLevel="0" collapsed="false">
      <c r="J614" s="364"/>
    </row>
    <row r="615" customFormat="false" ht="14.25" hidden="false" customHeight="false" outlineLevel="0" collapsed="false">
      <c r="J615" s="364"/>
    </row>
    <row r="616" customFormat="false" ht="14.25" hidden="false" customHeight="false" outlineLevel="0" collapsed="false">
      <c r="J616" s="364"/>
    </row>
    <row r="617" customFormat="false" ht="14.25" hidden="false" customHeight="false" outlineLevel="0" collapsed="false">
      <c r="J617" s="364"/>
    </row>
    <row r="618" customFormat="false" ht="14.25" hidden="false" customHeight="false" outlineLevel="0" collapsed="false">
      <c r="J618" s="364"/>
    </row>
    <row r="619" customFormat="false" ht="14.25" hidden="false" customHeight="false" outlineLevel="0" collapsed="false">
      <c r="J619" s="364"/>
    </row>
    <row r="620" customFormat="false" ht="14.25" hidden="false" customHeight="false" outlineLevel="0" collapsed="false">
      <c r="J620" s="364"/>
    </row>
    <row r="621" customFormat="false" ht="14.25" hidden="false" customHeight="false" outlineLevel="0" collapsed="false">
      <c r="J621" s="364"/>
    </row>
    <row r="622" customFormat="false" ht="14.25" hidden="false" customHeight="false" outlineLevel="0" collapsed="false">
      <c r="J622" s="364"/>
    </row>
    <row r="623" customFormat="false" ht="14.25" hidden="false" customHeight="false" outlineLevel="0" collapsed="false">
      <c r="J623" s="364"/>
    </row>
    <row r="624" customFormat="false" ht="14.25" hidden="false" customHeight="false" outlineLevel="0" collapsed="false">
      <c r="J624" s="364"/>
    </row>
    <row r="625" customFormat="false" ht="14.25" hidden="false" customHeight="false" outlineLevel="0" collapsed="false">
      <c r="J625" s="364"/>
    </row>
    <row r="626" customFormat="false" ht="14.25" hidden="false" customHeight="false" outlineLevel="0" collapsed="false">
      <c r="J626" s="364"/>
    </row>
    <row r="627" customFormat="false" ht="14.25" hidden="false" customHeight="false" outlineLevel="0" collapsed="false">
      <c r="J627" s="364"/>
    </row>
    <row r="628" customFormat="false" ht="14.25" hidden="false" customHeight="false" outlineLevel="0" collapsed="false">
      <c r="J628" s="364"/>
    </row>
    <row r="629" customFormat="false" ht="14.25" hidden="false" customHeight="false" outlineLevel="0" collapsed="false">
      <c r="J629" s="364"/>
    </row>
    <row r="630" customFormat="false" ht="14.25" hidden="false" customHeight="false" outlineLevel="0" collapsed="false">
      <c r="J630" s="364"/>
    </row>
    <row r="631" customFormat="false" ht="14.25" hidden="false" customHeight="false" outlineLevel="0" collapsed="false">
      <c r="J631" s="364"/>
    </row>
    <row r="632" customFormat="false" ht="14.25" hidden="false" customHeight="false" outlineLevel="0" collapsed="false">
      <c r="J632" s="364"/>
    </row>
    <row r="633" customFormat="false" ht="14.25" hidden="false" customHeight="false" outlineLevel="0" collapsed="false">
      <c r="J633" s="364"/>
    </row>
    <row r="634" customFormat="false" ht="14.25" hidden="false" customHeight="false" outlineLevel="0" collapsed="false">
      <c r="J634" s="364"/>
    </row>
    <row r="635" customFormat="false" ht="14.25" hidden="false" customHeight="false" outlineLevel="0" collapsed="false">
      <c r="J635" s="364"/>
    </row>
    <row r="636" customFormat="false" ht="14.25" hidden="false" customHeight="false" outlineLevel="0" collapsed="false">
      <c r="J636" s="364"/>
    </row>
    <row r="637" customFormat="false" ht="14.25" hidden="false" customHeight="false" outlineLevel="0" collapsed="false">
      <c r="J637" s="364"/>
    </row>
    <row r="638" customFormat="false" ht="14.25" hidden="false" customHeight="false" outlineLevel="0" collapsed="false">
      <c r="J638" s="364"/>
    </row>
    <row r="639" customFormat="false" ht="14.25" hidden="false" customHeight="false" outlineLevel="0" collapsed="false">
      <c r="J639" s="364"/>
    </row>
    <row r="640" customFormat="false" ht="14.25" hidden="false" customHeight="false" outlineLevel="0" collapsed="false">
      <c r="J640" s="364"/>
    </row>
    <row r="641" customFormat="false" ht="14.25" hidden="false" customHeight="false" outlineLevel="0" collapsed="false">
      <c r="J641" s="364"/>
    </row>
    <row r="642" customFormat="false" ht="14.25" hidden="false" customHeight="false" outlineLevel="0" collapsed="false">
      <c r="J642" s="364"/>
    </row>
    <row r="643" customFormat="false" ht="14.25" hidden="false" customHeight="false" outlineLevel="0" collapsed="false">
      <c r="J643" s="364"/>
    </row>
    <row r="644" customFormat="false" ht="14.25" hidden="false" customHeight="false" outlineLevel="0" collapsed="false">
      <c r="J644" s="364"/>
    </row>
    <row r="645" customFormat="false" ht="14.25" hidden="false" customHeight="false" outlineLevel="0" collapsed="false">
      <c r="J645" s="364"/>
    </row>
    <row r="646" customFormat="false" ht="14.25" hidden="false" customHeight="false" outlineLevel="0" collapsed="false">
      <c r="J646" s="364"/>
    </row>
    <row r="647" customFormat="false" ht="14.25" hidden="false" customHeight="false" outlineLevel="0" collapsed="false">
      <c r="J647" s="364"/>
    </row>
    <row r="648" customFormat="false" ht="14.25" hidden="false" customHeight="false" outlineLevel="0" collapsed="false">
      <c r="J648" s="364"/>
    </row>
    <row r="649" customFormat="false" ht="14.25" hidden="false" customHeight="false" outlineLevel="0" collapsed="false">
      <c r="J649" s="364"/>
    </row>
    <row r="650" customFormat="false" ht="14.25" hidden="false" customHeight="false" outlineLevel="0" collapsed="false">
      <c r="J650" s="364"/>
    </row>
    <row r="651" customFormat="false" ht="14.25" hidden="false" customHeight="false" outlineLevel="0" collapsed="false">
      <c r="J651" s="364"/>
    </row>
    <row r="652" customFormat="false" ht="14.25" hidden="false" customHeight="false" outlineLevel="0" collapsed="false">
      <c r="J652" s="364"/>
    </row>
    <row r="653" customFormat="false" ht="14.25" hidden="false" customHeight="false" outlineLevel="0" collapsed="false">
      <c r="J653" s="364"/>
    </row>
    <row r="654" customFormat="false" ht="14.25" hidden="false" customHeight="false" outlineLevel="0" collapsed="false">
      <c r="J654" s="364"/>
    </row>
    <row r="655" customFormat="false" ht="14.25" hidden="false" customHeight="false" outlineLevel="0" collapsed="false">
      <c r="J655" s="364"/>
    </row>
    <row r="656" customFormat="false" ht="14.25" hidden="false" customHeight="false" outlineLevel="0" collapsed="false">
      <c r="J656" s="364"/>
    </row>
    <row r="657" customFormat="false" ht="14.25" hidden="false" customHeight="false" outlineLevel="0" collapsed="false">
      <c r="J657" s="364"/>
    </row>
    <row r="658" customFormat="false" ht="14.25" hidden="false" customHeight="false" outlineLevel="0" collapsed="false">
      <c r="J658" s="364"/>
    </row>
    <row r="659" customFormat="false" ht="14.25" hidden="false" customHeight="false" outlineLevel="0" collapsed="false">
      <c r="J659" s="364"/>
    </row>
    <row r="660" customFormat="false" ht="14.25" hidden="false" customHeight="false" outlineLevel="0" collapsed="false">
      <c r="J660" s="364"/>
    </row>
    <row r="661" customFormat="false" ht="14.25" hidden="false" customHeight="false" outlineLevel="0" collapsed="false">
      <c r="J661" s="364"/>
    </row>
    <row r="662" customFormat="false" ht="14.25" hidden="false" customHeight="false" outlineLevel="0" collapsed="false">
      <c r="J662" s="364"/>
    </row>
    <row r="663" customFormat="false" ht="14.25" hidden="false" customHeight="false" outlineLevel="0" collapsed="false">
      <c r="J663" s="364"/>
    </row>
    <row r="664" customFormat="false" ht="14.25" hidden="false" customHeight="false" outlineLevel="0" collapsed="false">
      <c r="J664" s="364"/>
    </row>
    <row r="665" customFormat="false" ht="14.25" hidden="false" customHeight="false" outlineLevel="0" collapsed="false">
      <c r="J665" s="364"/>
    </row>
    <row r="666" customFormat="false" ht="14.25" hidden="false" customHeight="false" outlineLevel="0" collapsed="false">
      <c r="J666" s="364"/>
    </row>
    <row r="667" customFormat="false" ht="14.25" hidden="false" customHeight="false" outlineLevel="0" collapsed="false">
      <c r="J667" s="364"/>
    </row>
    <row r="668" customFormat="false" ht="14.25" hidden="false" customHeight="false" outlineLevel="0" collapsed="false">
      <c r="J668" s="364"/>
    </row>
    <row r="669" customFormat="false" ht="14.25" hidden="false" customHeight="false" outlineLevel="0" collapsed="false">
      <c r="J669" s="364"/>
    </row>
    <row r="670" customFormat="false" ht="14.25" hidden="false" customHeight="false" outlineLevel="0" collapsed="false">
      <c r="J670" s="364"/>
    </row>
    <row r="671" customFormat="false" ht="14.25" hidden="false" customHeight="false" outlineLevel="0" collapsed="false">
      <c r="J671" s="364"/>
    </row>
    <row r="672" customFormat="false" ht="14.25" hidden="false" customHeight="false" outlineLevel="0" collapsed="false">
      <c r="J672" s="364"/>
    </row>
    <row r="673" customFormat="false" ht="14.25" hidden="false" customHeight="false" outlineLevel="0" collapsed="false">
      <c r="J673" s="364"/>
    </row>
    <row r="674" customFormat="false" ht="14.25" hidden="false" customHeight="false" outlineLevel="0" collapsed="false">
      <c r="J674" s="364"/>
    </row>
    <row r="675" customFormat="false" ht="14.25" hidden="false" customHeight="false" outlineLevel="0" collapsed="false">
      <c r="J675" s="364"/>
    </row>
    <row r="676" customFormat="false" ht="14.25" hidden="false" customHeight="false" outlineLevel="0" collapsed="false">
      <c r="J676" s="364"/>
    </row>
    <row r="677" customFormat="false" ht="14.25" hidden="false" customHeight="false" outlineLevel="0" collapsed="false">
      <c r="J677" s="364"/>
    </row>
    <row r="678" customFormat="false" ht="14.25" hidden="false" customHeight="false" outlineLevel="0" collapsed="false">
      <c r="J678" s="364"/>
    </row>
    <row r="679" customFormat="false" ht="14.25" hidden="false" customHeight="false" outlineLevel="0" collapsed="false">
      <c r="J679" s="364"/>
    </row>
    <row r="680" customFormat="false" ht="14.25" hidden="false" customHeight="false" outlineLevel="0" collapsed="false">
      <c r="J680" s="364"/>
    </row>
    <row r="681" customFormat="false" ht="14.25" hidden="false" customHeight="false" outlineLevel="0" collapsed="false">
      <c r="J681" s="364"/>
    </row>
    <row r="682" customFormat="false" ht="14.25" hidden="false" customHeight="false" outlineLevel="0" collapsed="false">
      <c r="J682" s="364"/>
    </row>
    <row r="683" customFormat="false" ht="14.25" hidden="false" customHeight="false" outlineLevel="0" collapsed="false">
      <c r="J683" s="364"/>
    </row>
    <row r="684" customFormat="false" ht="14.25" hidden="false" customHeight="false" outlineLevel="0" collapsed="false">
      <c r="J684" s="364"/>
    </row>
    <row r="685" customFormat="false" ht="14.25" hidden="false" customHeight="false" outlineLevel="0" collapsed="false">
      <c r="J685" s="364"/>
    </row>
    <row r="686" customFormat="false" ht="14.25" hidden="false" customHeight="false" outlineLevel="0" collapsed="false">
      <c r="J686" s="364"/>
    </row>
    <row r="687" customFormat="false" ht="14.25" hidden="false" customHeight="false" outlineLevel="0" collapsed="false">
      <c r="J687" s="364"/>
    </row>
    <row r="688" customFormat="false" ht="14.25" hidden="false" customHeight="false" outlineLevel="0" collapsed="false">
      <c r="J688" s="364"/>
    </row>
    <row r="689" customFormat="false" ht="14.25" hidden="false" customHeight="false" outlineLevel="0" collapsed="false">
      <c r="J689" s="364"/>
    </row>
    <row r="690" customFormat="false" ht="14.25" hidden="false" customHeight="false" outlineLevel="0" collapsed="false">
      <c r="J690" s="364"/>
    </row>
    <row r="691" customFormat="false" ht="14.25" hidden="false" customHeight="false" outlineLevel="0" collapsed="false">
      <c r="J691" s="364"/>
    </row>
    <row r="692" customFormat="false" ht="14.25" hidden="false" customHeight="false" outlineLevel="0" collapsed="false">
      <c r="J692" s="364"/>
    </row>
    <row r="693" customFormat="false" ht="14.25" hidden="false" customHeight="false" outlineLevel="0" collapsed="false">
      <c r="J693" s="364"/>
    </row>
    <row r="694" customFormat="false" ht="14.25" hidden="false" customHeight="false" outlineLevel="0" collapsed="false">
      <c r="J694" s="364"/>
    </row>
    <row r="695" customFormat="false" ht="14.25" hidden="false" customHeight="false" outlineLevel="0" collapsed="false">
      <c r="J695" s="364"/>
    </row>
    <row r="696" customFormat="false" ht="14.25" hidden="false" customHeight="false" outlineLevel="0" collapsed="false">
      <c r="J696" s="364"/>
    </row>
    <row r="697" customFormat="false" ht="14.25" hidden="false" customHeight="false" outlineLevel="0" collapsed="false">
      <c r="J697" s="364"/>
    </row>
    <row r="698" customFormat="false" ht="14.25" hidden="false" customHeight="false" outlineLevel="0" collapsed="false">
      <c r="J698" s="364"/>
    </row>
    <row r="699" customFormat="false" ht="14.25" hidden="false" customHeight="false" outlineLevel="0" collapsed="false">
      <c r="J699" s="364"/>
    </row>
    <row r="700" customFormat="false" ht="14.25" hidden="false" customHeight="false" outlineLevel="0" collapsed="false">
      <c r="J700" s="364"/>
    </row>
    <row r="701" customFormat="false" ht="14.25" hidden="false" customHeight="false" outlineLevel="0" collapsed="false">
      <c r="J701" s="364"/>
    </row>
    <row r="702" customFormat="false" ht="14.25" hidden="false" customHeight="false" outlineLevel="0" collapsed="false">
      <c r="J702" s="364"/>
    </row>
    <row r="703" customFormat="false" ht="14.25" hidden="false" customHeight="false" outlineLevel="0" collapsed="false">
      <c r="J703" s="364"/>
    </row>
    <row r="704" customFormat="false" ht="14.25" hidden="false" customHeight="false" outlineLevel="0" collapsed="false">
      <c r="J704" s="364"/>
    </row>
    <row r="705" customFormat="false" ht="14.25" hidden="false" customHeight="false" outlineLevel="0" collapsed="false">
      <c r="J705" s="364"/>
    </row>
    <row r="706" customFormat="false" ht="14.25" hidden="false" customHeight="false" outlineLevel="0" collapsed="false">
      <c r="J706" s="364"/>
    </row>
    <row r="707" customFormat="false" ht="14.25" hidden="false" customHeight="false" outlineLevel="0" collapsed="false">
      <c r="J707" s="364"/>
    </row>
    <row r="708" customFormat="false" ht="14.25" hidden="false" customHeight="false" outlineLevel="0" collapsed="false">
      <c r="J708" s="364"/>
    </row>
    <row r="709" customFormat="false" ht="14.25" hidden="false" customHeight="false" outlineLevel="0" collapsed="false">
      <c r="J709" s="364"/>
    </row>
    <row r="710" customFormat="false" ht="14.25" hidden="false" customHeight="false" outlineLevel="0" collapsed="false">
      <c r="J710" s="364"/>
    </row>
    <row r="711" customFormat="false" ht="14.25" hidden="false" customHeight="false" outlineLevel="0" collapsed="false">
      <c r="J711" s="364"/>
    </row>
    <row r="712" customFormat="false" ht="14.25" hidden="false" customHeight="false" outlineLevel="0" collapsed="false">
      <c r="J712" s="364"/>
    </row>
    <row r="713" customFormat="false" ht="14.25" hidden="false" customHeight="false" outlineLevel="0" collapsed="false">
      <c r="J713" s="364"/>
    </row>
    <row r="714" customFormat="false" ht="14.25" hidden="false" customHeight="false" outlineLevel="0" collapsed="false">
      <c r="J714" s="364"/>
    </row>
    <row r="715" customFormat="false" ht="14.25" hidden="false" customHeight="false" outlineLevel="0" collapsed="false">
      <c r="J715" s="364"/>
    </row>
    <row r="716" customFormat="false" ht="14.25" hidden="false" customHeight="false" outlineLevel="0" collapsed="false">
      <c r="J716" s="364"/>
    </row>
    <row r="717" customFormat="false" ht="14.25" hidden="false" customHeight="false" outlineLevel="0" collapsed="false">
      <c r="J717" s="364"/>
    </row>
    <row r="718" customFormat="false" ht="14.25" hidden="false" customHeight="false" outlineLevel="0" collapsed="false">
      <c r="J718" s="364"/>
    </row>
    <row r="719" customFormat="false" ht="14.25" hidden="false" customHeight="false" outlineLevel="0" collapsed="false">
      <c r="J719" s="364"/>
    </row>
    <row r="720" customFormat="false" ht="14.25" hidden="false" customHeight="false" outlineLevel="0" collapsed="false">
      <c r="J720" s="364"/>
    </row>
    <row r="721" customFormat="false" ht="14.25" hidden="false" customHeight="false" outlineLevel="0" collapsed="false">
      <c r="J721" s="364"/>
    </row>
    <row r="722" customFormat="false" ht="14.25" hidden="false" customHeight="false" outlineLevel="0" collapsed="false">
      <c r="J722" s="364"/>
    </row>
    <row r="723" customFormat="false" ht="14.25" hidden="false" customHeight="false" outlineLevel="0" collapsed="false">
      <c r="J723" s="364"/>
    </row>
    <row r="724" customFormat="false" ht="14.25" hidden="false" customHeight="false" outlineLevel="0" collapsed="false">
      <c r="J724" s="364"/>
    </row>
    <row r="725" customFormat="false" ht="14.25" hidden="false" customHeight="false" outlineLevel="0" collapsed="false">
      <c r="J725" s="364"/>
    </row>
    <row r="726" customFormat="false" ht="14.25" hidden="false" customHeight="false" outlineLevel="0" collapsed="false">
      <c r="J726" s="364"/>
    </row>
    <row r="727" customFormat="false" ht="14.25" hidden="false" customHeight="false" outlineLevel="0" collapsed="false">
      <c r="J727" s="364"/>
    </row>
    <row r="728" customFormat="false" ht="14.25" hidden="false" customHeight="false" outlineLevel="0" collapsed="false">
      <c r="J728" s="364"/>
    </row>
    <row r="729" customFormat="false" ht="14.25" hidden="false" customHeight="false" outlineLevel="0" collapsed="false">
      <c r="J729" s="364"/>
    </row>
    <row r="730" customFormat="false" ht="14.25" hidden="false" customHeight="false" outlineLevel="0" collapsed="false">
      <c r="J730" s="364"/>
    </row>
    <row r="731" customFormat="false" ht="14.25" hidden="false" customHeight="false" outlineLevel="0" collapsed="false">
      <c r="J731" s="364"/>
    </row>
    <row r="732" customFormat="false" ht="14.25" hidden="false" customHeight="false" outlineLevel="0" collapsed="false">
      <c r="J732" s="364"/>
    </row>
    <row r="733" customFormat="false" ht="14.25" hidden="false" customHeight="false" outlineLevel="0" collapsed="false">
      <c r="J733" s="364"/>
    </row>
    <row r="734" customFormat="false" ht="14.25" hidden="false" customHeight="false" outlineLevel="0" collapsed="false">
      <c r="J734" s="364"/>
    </row>
    <row r="735" customFormat="false" ht="14.25" hidden="false" customHeight="false" outlineLevel="0" collapsed="false">
      <c r="J735" s="364"/>
    </row>
    <row r="736" customFormat="false" ht="14.25" hidden="false" customHeight="false" outlineLevel="0" collapsed="false">
      <c r="J736" s="364"/>
    </row>
    <row r="737" customFormat="false" ht="14.25" hidden="false" customHeight="false" outlineLevel="0" collapsed="false">
      <c r="J737" s="364"/>
    </row>
    <row r="738" customFormat="false" ht="14.25" hidden="false" customHeight="false" outlineLevel="0" collapsed="false">
      <c r="J738" s="364"/>
    </row>
    <row r="739" customFormat="false" ht="14.25" hidden="false" customHeight="false" outlineLevel="0" collapsed="false">
      <c r="J739" s="364"/>
    </row>
    <row r="740" customFormat="false" ht="14.25" hidden="false" customHeight="false" outlineLevel="0" collapsed="false">
      <c r="J740" s="364"/>
    </row>
    <row r="741" customFormat="false" ht="14.25" hidden="false" customHeight="false" outlineLevel="0" collapsed="false">
      <c r="J741" s="364"/>
    </row>
    <row r="742" customFormat="false" ht="14.25" hidden="false" customHeight="false" outlineLevel="0" collapsed="false">
      <c r="J742" s="364"/>
    </row>
    <row r="743" customFormat="false" ht="14.25" hidden="false" customHeight="false" outlineLevel="0" collapsed="false">
      <c r="J743" s="364"/>
    </row>
    <row r="744" customFormat="false" ht="14.25" hidden="false" customHeight="false" outlineLevel="0" collapsed="false">
      <c r="J744" s="364"/>
    </row>
    <row r="745" customFormat="false" ht="14.25" hidden="false" customHeight="false" outlineLevel="0" collapsed="false">
      <c r="J745" s="364"/>
    </row>
    <row r="746" customFormat="false" ht="14.25" hidden="false" customHeight="false" outlineLevel="0" collapsed="false">
      <c r="J746" s="364"/>
    </row>
    <row r="747" customFormat="false" ht="14.25" hidden="false" customHeight="false" outlineLevel="0" collapsed="false">
      <c r="J747" s="364"/>
    </row>
    <row r="748" customFormat="false" ht="14.25" hidden="false" customHeight="false" outlineLevel="0" collapsed="false">
      <c r="J748" s="364"/>
    </row>
    <row r="749" customFormat="false" ht="14.25" hidden="false" customHeight="false" outlineLevel="0" collapsed="false">
      <c r="J749" s="364"/>
    </row>
    <row r="750" customFormat="false" ht="14.25" hidden="false" customHeight="false" outlineLevel="0" collapsed="false">
      <c r="J750" s="364"/>
    </row>
    <row r="751" customFormat="false" ht="14.25" hidden="false" customHeight="false" outlineLevel="0" collapsed="false">
      <c r="J751" s="364"/>
    </row>
    <row r="752" customFormat="false" ht="14.25" hidden="false" customHeight="false" outlineLevel="0" collapsed="false">
      <c r="J752" s="364"/>
    </row>
    <row r="753" customFormat="false" ht="14.25" hidden="false" customHeight="false" outlineLevel="0" collapsed="false">
      <c r="J753" s="364"/>
    </row>
    <row r="754" customFormat="false" ht="14.25" hidden="false" customHeight="false" outlineLevel="0" collapsed="false">
      <c r="J754" s="364"/>
    </row>
    <row r="755" customFormat="false" ht="14.25" hidden="false" customHeight="false" outlineLevel="0" collapsed="false">
      <c r="J755" s="364"/>
    </row>
    <row r="756" customFormat="false" ht="14.25" hidden="false" customHeight="false" outlineLevel="0" collapsed="false">
      <c r="J756" s="364"/>
    </row>
    <row r="757" customFormat="false" ht="14.25" hidden="false" customHeight="false" outlineLevel="0" collapsed="false">
      <c r="J757" s="364"/>
    </row>
    <row r="758" customFormat="false" ht="14.25" hidden="false" customHeight="false" outlineLevel="0" collapsed="false">
      <c r="J758" s="364"/>
    </row>
    <row r="759" customFormat="false" ht="14.25" hidden="false" customHeight="false" outlineLevel="0" collapsed="false">
      <c r="J759" s="364"/>
    </row>
    <row r="760" customFormat="false" ht="14.25" hidden="false" customHeight="false" outlineLevel="0" collapsed="false">
      <c r="J760" s="364"/>
    </row>
    <row r="761" customFormat="false" ht="14.25" hidden="false" customHeight="false" outlineLevel="0" collapsed="false">
      <c r="J761" s="364"/>
    </row>
    <row r="762" customFormat="false" ht="14.25" hidden="false" customHeight="false" outlineLevel="0" collapsed="false">
      <c r="J762" s="364"/>
    </row>
    <row r="763" customFormat="false" ht="14.25" hidden="false" customHeight="false" outlineLevel="0" collapsed="false">
      <c r="J763" s="364"/>
    </row>
    <row r="764" customFormat="false" ht="14.25" hidden="false" customHeight="false" outlineLevel="0" collapsed="false">
      <c r="J764" s="364"/>
    </row>
    <row r="765" customFormat="false" ht="14.25" hidden="false" customHeight="false" outlineLevel="0" collapsed="false">
      <c r="J765" s="364"/>
    </row>
    <row r="766" customFormat="false" ht="14.25" hidden="false" customHeight="false" outlineLevel="0" collapsed="false">
      <c r="J766" s="364"/>
    </row>
    <row r="767" customFormat="false" ht="14.25" hidden="false" customHeight="false" outlineLevel="0" collapsed="false">
      <c r="J767" s="364"/>
    </row>
    <row r="768" customFormat="false" ht="14.25" hidden="false" customHeight="false" outlineLevel="0" collapsed="false">
      <c r="J768" s="364"/>
    </row>
    <row r="769" customFormat="false" ht="14.25" hidden="false" customHeight="false" outlineLevel="0" collapsed="false">
      <c r="J769" s="364"/>
    </row>
    <row r="770" customFormat="false" ht="14.25" hidden="false" customHeight="false" outlineLevel="0" collapsed="false">
      <c r="J770" s="364"/>
    </row>
    <row r="771" customFormat="false" ht="14.25" hidden="false" customHeight="false" outlineLevel="0" collapsed="false">
      <c r="J771" s="364"/>
    </row>
    <row r="772" customFormat="false" ht="14.25" hidden="false" customHeight="false" outlineLevel="0" collapsed="false">
      <c r="J772" s="364"/>
    </row>
    <row r="773" customFormat="false" ht="14.25" hidden="false" customHeight="false" outlineLevel="0" collapsed="false">
      <c r="J773" s="364"/>
    </row>
    <row r="774" customFormat="false" ht="14.25" hidden="false" customHeight="false" outlineLevel="0" collapsed="false">
      <c r="J774" s="364"/>
    </row>
    <row r="775" customFormat="false" ht="14.25" hidden="false" customHeight="false" outlineLevel="0" collapsed="false">
      <c r="J775" s="364"/>
    </row>
    <row r="776" customFormat="false" ht="14.25" hidden="false" customHeight="false" outlineLevel="0" collapsed="false">
      <c r="J776" s="364"/>
    </row>
    <row r="777" customFormat="false" ht="14.25" hidden="false" customHeight="false" outlineLevel="0" collapsed="false">
      <c r="J777" s="364"/>
    </row>
    <row r="778" customFormat="false" ht="14.25" hidden="false" customHeight="false" outlineLevel="0" collapsed="false">
      <c r="J778" s="364"/>
    </row>
    <row r="779" customFormat="false" ht="14.25" hidden="false" customHeight="false" outlineLevel="0" collapsed="false">
      <c r="J779" s="364"/>
    </row>
    <row r="780" customFormat="false" ht="14.25" hidden="false" customHeight="false" outlineLevel="0" collapsed="false">
      <c r="J780" s="364"/>
    </row>
    <row r="781" customFormat="false" ht="14.25" hidden="false" customHeight="false" outlineLevel="0" collapsed="false">
      <c r="J781" s="364"/>
    </row>
    <row r="782" customFormat="false" ht="14.25" hidden="false" customHeight="false" outlineLevel="0" collapsed="false">
      <c r="J782" s="364"/>
    </row>
    <row r="783" customFormat="false" ht="14.25" hidden="false" customHeight="false" outlineLevel="0" collapsed="false">
      <c r="J783" s="364"/>
    </row>
    <row r="784" customFormat="false" ht="14.25" hidden="false" customHeight="false" outlineLevel="0" collapsed="false">
      <c r="J784" s="364"/>
    </row>
    <row r="785" customFormat="false" ht="14.25" hidden="false" customHeight="false" outlineLevel="0" collapsed="false">
      <c r="J785" s="364"/>
    </row>
    <row r="786" customFormat="false" ht="14.25" hidden="false" customHeight="false" outlineLevel="0" collapsed="false">
      <c r="J786" s="364"/>
    </row>
    <row r="787" customFormat="false" ht="14.25" hidden="false" customHeight="false" outlineLevel="0" collapsed="false">
      <c r="J787" s="364"/>
    </row>
    <row r="788" customFormat="false" ht="14.25" hidden="false" customHeight="false" outlineLevel="0" collapsed="false">
      <c r="J788" s="364"/>
    </row>
    <row r="789" customFormat="false" ht="14.25" hidden="false" customHeight="false" outlineLevel="0" collapsed="false">
      <c r="J789" s="364"/>
    </row>
    <row r="790" customFormat="false" ht="14.25" hidden="false" customHeight="false" outlineLevel="0" collapsed="false">
      <c r="J790" s="364"/>
    </row>
    <row r="791" customFormat="false" ht="14.25" hidden="false" customHeight="false" outlineLevel="0" collapsed="false">
      <c r="J791" s="364"/>
    </row>
    <row r="792" customFormat="false" ht="14.25" hidden="false" customHeight="false" outlineLevel="0" collapsed="false">
      <c r="J792" s="364"/>
    </row>
    <row r="793" customFormat="false" ht="14.25" hidden="false" customHeight="false" outlineLevel="0" collapsed="false">
      <c r="J793" s="364"/>
    </row>
    <row r="794" customFormat="false" ht="14.25" hidden="false" customHeight="false" outlineLevel="0" collapsed="false">
      <c r="J794" s="364"/>
    </row>
    <row r="795" customFormat="false" ht="14.25" hidden="false" customHeight="false" outlineLevel="0" collapsed="false">
      <c r="J795" s="364"/>
    </row>
    <row r="796" customFormat="false" ht="14.25" hidden="false" customHeight="false" outlineLevel="0" collapsed="false">
      <c r="J796" s="364"/>
    </row>
    <row r="797" customFormat="false" ht="14.25" hidden="false" customHeight="false" outlineLevel="0" collapsed="false">
      <c r="J797" s="364"/>
    </row>
    <row r="798" customFormat="false" ht="14.25" hidden="false" customHeight="false" outlineLevel="0" collapsed="false">
      <c r="J798" s="364"/>
    </row>
    <row r="799" customFormat="false" ht="14.25" hidden="false" customHeight="false" outlineLevel="0" collapsed="false">
      <c r="J799" s="364"/>
    </row>
    <row r="800" customFormat="false" ht="14.25" hidden="false" customHeight="false" outlineLevel="0" collapsed="false">
      <c r="J800" s="364"/>
    </row>
    <row r="801" customFormat="false" ht="14.25" hidden="false" customHeight="false" outlineLevel="0" collapsed="false">
      <c r="J801" s="364"/>
    </row>
    <row r="802" customFormat="false" ht="14.25" hidden="false" customHeight="false" outlineLevel="0" collapsed="false">
      <c r="J802" s="364"/>
    </row>
    <row r="803" customFormat="false" ht="14.25" hidden="false" customHeight="false" outlineLevel="0" collapsed="false">
      <c r="J803" s="364"/>
    </row>
    <row r="804" customFormat="false" ht="14.25" hidden="false" customHeight="false" outlineLevel="0" collapsed="false">
      <c r="J804" s="364"/>
    </row>
    <row r="805" customFormat="false" ht="14.25" hidden="false" customHeight="false" outlineLevel="0" collapsed="false">
      <c r="J805" s="364"/>
    </row>
    <row r="806" customFormat="false" ht="14.25" hidden="false" customHeight="false" outlineLevel="0" collapsed="false">
      <c r="J806" s="364"/>
    </row>
    <row r="807" customFormat="false" ht="14.25" hidden="false" customHeight="false" outlineLevel="0" collapsed="false">
      <c r="J807" s="364"/>
    </row>
    <row r="808" customFormat="false" ht="14.25" hidden="false" customHeight="false" outlineLevel="0" collapsed="false">
      <c r="J808" s="364"/>
    </row>
    <row r="809" customFormat="false" ht="14.25" hidden="false" customHeight="false" outlineLevel="0" collapsed="false">
      <c r="J809" s="364"/>
    </row>
    <row r="810" customFormat="false" ht="14.25" hidden="false" customHeight="false" outlineLevel="0" collapsed="false">
      <c r="J810" s="364"/>
    </row>
    <row r="811" customFormat="false" ht="14.25" hidden="false" customHeight="false" outlineLevel="0" collapsed="false">
      <c r="J811" s="364"/>
    </row>
    <row r="812" customFormat="false" ht="14.25" hidden="false" customHeight="false" outlineLevel="0" collapsed="false">
      <c r="J812" s="364"/>
    </row>
    <row r="813" customFormat="false" ht="14.25" hidden="false" customHeight="false" outlineLevel="0" collapsed="false">
      <c r="J813" s="364"/>
    </row>
    <row r="814" customFormat="false" ht="14.25" hidden="false" customHeight="false" outlineLevel="0" collapsed="false">
      <c r="J814" s="364"/>
    </row>
    <row r="815" customFormat="false" ht="14.25" hidden="false" customHeight="false" outlineLevel="0" collapsed="false">
      <c r="J815" s="364"/>
    </row>
    <row r="816" customFormat="false" ht="14.25" hidden="false" customHeight="false" outlineLevel="0" collapsed="false">
      <c r="J816" s="364"/>
    </row>
    <row r="817" customFormat="false" ht="14.25" hidden="false" customHeight="false" outlineLevel="0" collapsed="false">
      <c r="J817" s="364"/>
    </row>
    <row r="818" customFormat="false" ht="14.25" hidden="false" customHeight="false" outlineLevel="0" collapsed="false">
      <c r="J818" s="364"/>
    </row>
    <row r="819" customFormat="false" ht="14.25" hidden="false" customHeight="false" outlineLevel="0" collapsed="false">
      <c r="J819" s="364"/>
    </row>
    <row r="820" customFormat="false" ht="14.25" hidden="false" customHeight="false" outlineLevel="0" collapsed="false">
      <c r="J820" s="364"/>
    </row>
    <row r="821" customFormat="false" ht="14.25" hidden="false" customHeight="false" outlineLevel="0" collapsed="false">
      <c r="J821" s="364"/>
    </row>
    <row r="822" customFormat="false" ht="14.25" hidden="false" customHeight="false" outlineLevel="0" collapsed="false">
      <c r="J822" s="364"/>
    </row>
    <row r="823" customFormat="false" ht="14.25" hidden="false" customHeight="false" outlineLevel="0" collapsed="false">
      <c r="J823" s="364"/>
    </row>
    <row r="824" customFormat="false" ht="14.25" hidden="false" customHeight="false" outlineLevel="0" collapsed="false">
      <c r="J824" s="364"/>
    </row>
    <row r="825" customFormat="false" ht="14.25" hidden="false" customHeight="false" outlineLevel="0" collapsed="false">
      <c r="J825" s="364"/>
    </row>
    <row r="826" customFormat="false" ht="14.25" hidden="false" customHeight="false" outlineLevel="0" collapsed="false">
      <c r="J826" s="364"/>
    </row>
    <row r="827" customFormat="false" ht="14.25" hidden="false" customHeight="false" outlineLevel="0" collapsed="false">
      <c r="J827" s="364"/>
    </row>
    <row r="828" customFormat="false" ht="14.25" hidden="false" customHeight="false" outlineLevel="0" collapsed="false">
      <c r="J828" s="364"/>
    </row>
    <row r="829" customFormat="false" ht="14.25" hidden="false" customHeight="false" outlineLevel="0" collapsed="false">
      <c r="J829" s="364"/>
    </row>
    <row r="830" customFormat="false" ht="14.25" hidden="false" customHeight="false" outlineLevel="0" collapsed="false">
      <c r="J830" s="364"/>
    </row>
    <row r="831" customFormat="false" ht="14.25" hidden="false" customHeight="false" outlineLevel="0" collapsed="false">
      <c r="J831" s="364"/>
    </row>
    <row r="832" customFormat="false" ht="14.25" hidden="false" customHeight="false" outlineLevel="0" collapsed="false">
      <c r="J832" s="364"/>
    </row>
    <row r="833" customFormat="false" ht="14.25" hidden="false" customHeight="false" outlineLevel="0" collapsed="false">
      <c r="J833" s="364"/>
    </row>
    <row r="834" customFormat="false" ht="14.25" hidden="false" customHeight="false" outlineLevel="0" collapsed="false">
      <c r="J834" s="364"/>
    </row>
    <row r="835" customFormat="false" ht="14.25" hidden="false" customHeight="false" outlineLevel="0" collapsed="false">
      <c r="J835" s="364"/>
    </row>
    <row r="836" customFormat="false" ht="14.25" hidden="false" customHeight="false" outlineLevel="0" collapsed="false">
      <c r="J836" s="364"/>
    </row>
    <row r="837" customFormat="false" ht="14.25" hidden="false" customHeight="false" outlineLevel="0" collapsed="false">
      <c r="J837" s="364"/>
    </row>
    <row r="838" customFormat="false" ht="14.25" hidden="false" customHeight="false" outlineLevel="0" collapsed="false">
      <c r="J838" s="364"/>
    </row>
    <row r="839" customFormat="false" ht="14.25" hidden="false" customHeight="false" outlineLevel="0" collapsed="false">
      <c r="J839" s="364"/>
    </row>
    <row r="840" customFormat="false" ht="14.25" hidden="false" customHeight="false" outlineLevel="0" collapsed="false">
      <c r="J840" s="364"/>
    </row>
    <row r="841" customFormat="false" ht="14.25" hidden="false" customHeight="false" outlineLevel="0" collapsed="false">
      <c r="J841" s="364"/>
    </row>
    <row r="842" customFormat="false" ht="14.25" hidden="false" customHeight="false" outlineLevel="0" collapsed="false">
      <c r="J842" s="364"/>
    </row>
    <row r="843" customFormat="false" ht="14.25" hidden="false" customHeight="false" outlineLevel="0" collapsed="false">
      <c r="J843" s="364"/>
    </row>
    <row r="844" customFormat="false" ht="14.25" hidden="false" customHeight="false" outlineLevel="0" collapsed="false">
      <c r="J844" s="364"/>
    </row>
    <row r="845" customFormat="false" ht="14.25" hidden="false" customHeight="false" outlineLevel="0" collapsed="false">
      <c r="J845" s="364"/>
    </row>
    <row r="846" customFormat="false" ht="14.25" hidden="false" customHeight="false" outlineLevel="0" collapsed="false">
      <c r="J846" s="364"/>
    </row>
    <row r="847" customFormat="false" ht="14.25" hidden="false" customHeight="false" outlineLevel="0" collapsed="false">
      <c r="J847" s="364"/>
    </row>
    <row r="848" customFormat="false" ht="14.25" hidden="false" customHeight="false" outlineLevel="0" collapsed="false">
      <c r="J848" s="364"/>
    </row>
    <row r="849" customFormat="false" ht="14.25" hidden="false" customHeight="false" outlineLevel="0" collapsed="false">
      <c r="J849" s="364"/>
    </row>
    <row r="850" customFormat="false" ht="14.25" hidden="false" customHeight="false" outlineLevel="0" collapsed="false">
      <c r="J850" s="364"/>
    </row>
    <row r="851" customFormat="false" ht="14.25" hidden="false" customHeight="false" outlineLevel="0" collapsed="false">
      <c r="J851" s="364"/>
    </row>
    <row r="852" customFormat="false" ht="14.25" hidden="false" customHeight="false" outlineLevel="0" collapsed="false">
      <c r="J852" s="364"/>
    </row>
    <row r="853" customFormat="false" ht="14.25" hidden="false" customHeight="false" outlineLevel="0" collapsed="false">
      <c r="J853" s="364"/>
    </row>
    <row r="854" customFormat="false" ht="14.25" hidden="false" customHeight="false" outlineLevel="0" collapsed="false">
      <c r="J854" s="364"/>
    </row>
    <row r="855" customFormat="false" ht="14.25" hidden="false" customHeight="false" outlineLevel="0" collapsed="false">
      <c r="J855" s="364"/>
    </row>
    <row r="856" customFormat="false" ht="14.25" hidden="false" customHeight="false" outlineLevel="0" collapsed="false">
      <c r="J856" s="364"/>
    </row>
    <row r="857" customFormat="false" ht="14.25" hidden="false" customHeight="false" outlineLevel="0" collapsed="false">
      <c r="J857" s="364"/>
    </row>
    <row r="858" customFormat="false" ht="14.25" hidden="false" customHeight="false" outlineLevel="0" collapsed="false">
      <c r="J858" s="364"/>
    </row>
    <row r="859" customFormat="false" ht="14.25" hidden="false" customHeight="false" outlineLevel="0" collapsed="false">
      <c r="J859" s="364"/>
    </row>
    <row r="860" customFormat="false" ht="14.25" hidden="false" customHeight="false" outlineLevel="0" collapsed="false">
      <c r="J860" s="364"/>
    </row>
    <row r="861" customFormat="false" ht="14.25" hidden="false" customHeight="false" outlineLevel="0" collapsed="false">
      <c r="J861" s="364"/>
    </row>
    <row r="862" customFormat="false" ht="14.25" hidden="false" customHeight="false" outlineLevel="0" collapsed="false">
      <c r="J862" s="364"/>
    </row>
    <row r="863" customFormat="false" ht="14.25" hidden="false" customHeight="false" outlineLevel="0" collapsed="false">
      <c r="J863" s="364"/>
    </row>
    <row r="864" customFormat="false" ht="14.25" hidden="false" customHeight="false" outlineLevel="0" collapsed="false">
      <c r="J864" s="364"/>
    </row>
    <row r="865" customFormat="false" ht="14.25" hidden="false" customHeight="false" outlineLevel="0" collapsed="false">
      <c r="J865" s="364"/>
    </row>
    <row r="866" customFormat="false" ht="14.25" hidden="false" customHeight="false" outlineLevel="0" collapsed="false">
      <c r="J866" s="364"/>
    </row>
    <row r="867" customFormat="false" ht="14.25" hidden="false" customHeight="false" outlineLevel="0" collapsed="false">
      <c r="J867" s="364"/>
    </row>
    <row r="868" customFormat="false" ht="14.25" hidden="false" customHeight="false" outlineLevel="0" collapsed="false">
      <c r="J868" s="364"/>
    </row>
    <row r="869" customFormat="false" ht="14.25" hidden="false" customHeight="false" outlineLevel="0" collapsed="false">
      <c r="J869" s="364"/>
    </row>
    <row r="870" customFormat="false" ht="14.25" hidden="false" customHeight="false" outlineLevel="0" collapsed="false">
      <c r="J870" s="364"/>
    </row>
    <row r="871" customFormat="false" ht="14.25" hidden="false" customHeight="false" outlineLevel="0" collapsed="false">
      <c r="J871" s="364"/>
    </row>
    <row r="872" customFormat="false" ht="14.25" hidden="false" customHeight="false" outlineLevel="0" collapsed="false">
      <c r="J872" s="364"/>
    </row>
    <row r="873" customFormat="false" ht="14.25" hidden="false" customHeight="false" outlineLevel="0" collapsed="false">
      <c r="J873" s="364"/>
    </row>
    <row r="874" customFormat="false" ht="14.25" hidden="false" customHeight="false" outlineLevel="0" collapsed="false">
      <c r="J874" s="364"/>
    </row>
    <row r="875" customFormat="false" ht="14.25" hidden="false" customHeight="false" outlineLevel="0" collapsed="false">
      <c r="J875" s="364"/>
    </row>
    <row r="876" customFormat="false" ht="14.25" hidden="false" customHeight="false" outlineLevel="0" collapsed="false">
      <c r="J876" s="364"/>
    </row>
    <row r="877" customFormat="false" ht="14.25" hidden="false" customHeight="false" outlineLevel="0" collapsed="false">
      <c r="J877" s="364"/>
    </row>
    <row r="878" customFormat="false" ht="14.25" hidden="false" customHeight="false" outlineLevel="0" collapsed="false">
      <c r="J878" s="364"/>
    </row>
    <row r="879" customFormat="false" ht="14.25" hidden="false" customHeight="false" outlineLevel="0" collapsed="false">
      <c r="J879" s="364"/>
    </row>
    <row r="880" customFormat="false" ht="14.25" hidden="false" customHeight="false" outlineLevel="0" collapsed="false">
      <c r="J880" s="364"/>
    </row>
    <row r="881" customFormat="false" ht="14.25" hidden="false" customHeight="false" outlineLevel="0" collapsed="false">
      <c r="J881" s="364"/>
    </row>
    <row r="882" customFormat="false" ht="14.25" hidden="false" customHeight="false" outlineLevel="0" collapsed="false">
      <c r="J882" s="364"/>
    </row>
    <row r="883" customFormat="false" ht="14.25" hidden="false" customHeight="false" outlineLevel="0" collapsed="false">
      <c r="J883" s="364"/>
    </row>
    <row r="884" customFormat="false" ht="14.25" hidden="false" customHeight="false" outlineLevel="0" collapsed="false">
      <c r="J884" s="364"/>
    </row>
    <row r="885" customFormat="false" ht="14.25" hidden="false" customHeight="false" outlineLevel="0" collapsed="false">
      <c r="J885" s="364"/>
    </row>
    <row r="886" customFormat="false" ht="14.25" hidden="false" customHeight="false" outlineLevel="0" collapsed="false">
      <c r="J886" s="364"/>
    </row>
    <row r="887" customFormat="false" ht="14.25" hidden="false" customHeight="false" outlineLevel="0" collapsed="false">
      <c r="J887" s="364"/>
    </row>
    <row r="888" customFormat="false" ht="14.25" hidden="false" customHeight="false" outlineLevel="0" collapsed="false">
      <c r="J888" s="364"/>
    </row>
    <row r="889" customFormat="false" ht="14.25" hidden="false" customHeight="false" outlineLevel="0" collapsed="false">
      <c r="J889" s="364"/>
    </row>
    <row r="890" customFormat="false" ht="14.25" hidden="false" customHeight="false" outlineLevel="0" collapsed="false">
      <c r="J890" s="364"/>
    </row>
    <row r="891" customFormat="false" ht="14.25" hidden="false" customHeight="false" outlineLevel="0" collapsed="false">
      <c r="J891" s="364"/>
    </row>
    <row r="892" customFormat="false" ht="14.25" hidden="false" customHeight="false" outlineLevel="0" collapsed="false">
      <c r="J892" s="364"/>
    </row>
    <row r="893" customFormat="false" ht="14.25" hidden="false" customHeight="false" outlineLevel="0" collapsed="false">
      <c r="J893" s="364"/>
    </row>
    <row r="894" customFormat="false" ht="14.25" hidden="false" customHeight="false" outlineLevel="0" collapsed="false">
      <c r="J894" s="364"/>
    </row>
    <row r="895" customFormat="false" ht="14.25" hidden="false" customHeight="false" outlineLevel="0" collapsed="false">
      <c r="J895" s="364"/>
    </row>
    <row r="896" customFormat="false" ht="14.25" hidden="false" customHeight="false" outlineLevel="0" collapsed="false">
      <c r="J896" s="364"/>
    </row>
    <row r="897" customFormat="false" ht="14.25" hidden="false" customHeight="false" outlineLevel="0" collapsed="false">
      <c r="J897" s="364"/>
    </row>
    <row r="898" customFormat="false" ht="14.25" hidden="false" customHeight="false" outlineLevel="0" collapsed="false">
      <c r="J898" s="364"/>
    </row>
    <row r="899" customFormat="false" ht="14.25" hidden="false" customHeight="false" outlineLevel="0" collapsed="false">
      <c r="J899" s="364"/>
    </row>
    <row r="900" customFormat="false" ht="14.25" hidden="false" customHeight="false" outlineLevel="0" collapsed="false">
      <c r="J900" s="364"/>
    </row>
    <row r="901" customFormat="false" ht="14.25" hidden="false" customHeight="false" outlineLevel="0" collapsed="false">
      <c r="J901" s="364"/>
    </row>
    <row r="902" customFormat="false" ht="14.25" hidden="false" customHeight="false" outlineLevel="0" collapsed="false">
      <c r="J902" s="364"/>
    </row>
    <row r="903" customFormat="false" ht="14.25" hidden="false" customHeight="false" outlineLevel="0" collapsed="false">
      <c r="J903" s="364"/>
    </row>
    <row r="904" customFormat="false" ht="14.25" hidden="false" customHeight="false" outlineLevel="0" collapsed="false">
      <c r="J904" s="364"/>
    </row>
    <row r="905" customFormat="false" ht="14.25" hidden="false" customHeight="false" outlineLevel="0" collapsed="false">
      <c r="J905" s="364"/>
    </row>
    <row r="906" customFormat="false" ht="14.25" hidden="false" customHeight="false" outlineLevel="0" collapsed="false">
      <c r="J906" s="364"/>
    </row>
    <row r="907" customFormat="false" ht="14.25" hidden="false" customHeight="false" outlineLevel="0" collapsed="false">
      <c r="J907" s="364"/>
    </row>
    <row r="908" customFormat="false" ht="14.25" hidden="false" customHeight="false" outlineLevel="0" collapsed="false">
      <c r="J908" s="364"/>
    </row>
    <row r="909" customFormat="false" ht="14.25" hidden="false" customHeight="false" outlineLevel="0" collapsed="false">
      <c r="J909" s="364"/>
    </row>
    <row r="910" customFormat="false" ht="14.25" hidden="false" customHeight="false" outlineLevel="0" collapsed="false">
      <c r="J910" s="364"/>
    </row>
    <row r="911" customFormat="false" ht="14.25" hidden="false" customHeight="false" outlineLevel="0" collapsed="false">
      <c r="J911" s="364"/>
    </row>
    <row r="912" customFormat="false" ht="14.25" hidden="false" customHeight="false" outlineLevel="0" collapsed="false">
      <c r="J912" s="364"/>
    </row>
    <row r="913" customFormat="false" ht="14.25" hidden="false" customHeight="false" outlineLevel="0" collapsed="false">
      <c r="J913" s="364"/>
    </row>
    <row r="914" customFormat="false" ht="14.25" hidden="false" customHeight="false" outlineLevel="0" collapsed="false">
      <c r="J914" s="364"/>
    </row>
    <row r="915" customFormat="false" ht="14.25" hidden="false" customHeight="false" outlineLevel="0" collapsed="false">
      <c r="J915" s="364"/>
    </row>
    <row r="916" customFormat="false" ht="14.25" hidden="false" customHeight="false" outlineLevel="0" collapsed="false">
      <c r="J916" s="364"/>
    </row>
    <row r="917" customFormat="false" ht="14.25" hidden="false" customHeight="false" outlineLevel="0" collapsed="false">
      <c r="J917" s="364"/>
    </row>
    <row r="918" customFormat="false" ht="14.25" hidden="false" customHeight="false" outlineLevel="0" collapsed="false">
      <c r="J918" s="364"/>
    </row>
    <row r="919" customFormat="false" ht="14.25" hidden="false" customHeight="false" outlineLevel="0" collapsed="false">
      <c r="J919" s="364"/>
    </row>
    <row r="920" customFormat="false" ht="14.25" hidden="false" customHeight="false" outlineLevel="0" collapsed="false">
      <c r="J920" s="364"/>
    </row>
    <row r="921" customFormat="false" ht="14.25" hidden="false" customHeight="false" outlineLevel="0" collapsed="false">
      <c r="J921" s="364"/>
    </row>
    <row r="922" customFormat="false" ht="14.25" hidden="false" customHeight="false" outlineLevel="0" collapsed="false">
      <c r="J922" s="364"/>
    </row>
    <row r="923" customFormat="false" ht="14.25" hidden="false" customHeight="false" outlineLevel="0" collapsed="false">
      <c r="J923" s="364"/>
    </row>
    <row r="924" customFormat="false" ht="14.25" hidden="false" customHeight="false" outlineLevel="0" collapsed="false">
      <c r="J924" s="364"/>
    </row>
    <row r="925" customFormat="false" ht="14.25" hidden="false" customHeight="false" outlineLevel="0" collapsed="false">
      <c r="J925" s="364"/>
    </row>
    <row r="926" customFormat="false" ht="14.25" hidden="false" customHeight="false" outlineLevel="0" collapsed="false">
      <c r="J926" s="364"/>
    </row>
    <row r="927" customFormat="false" ht="14.25" hidden="false" customHeight="false" outlineLevel="0" collapsed="false">
      <c r="J927" s="364"/>
    </row>
    <row r="928" customFormat="false" ht="14.25" hidden="false" customHeight="false" outlineLevel="0" collapsed="false">
      <c r="J928" s="364"/>
    </row>
    <row r="929" customFormat="false" ht="14.25" hidden="false" customHeight="false" outlineLevel="0" collapsed="false">
      <c r="J929" s="364"/>
    </row>
    <row r="930" customFormat="false" ht="14.25" hidden="false" customHeight="false" outlineLevel="0" collapsed="false">
      <c r="J930" s="364"/>
    </row>
    <row r="931" customFormat="false" ht="14.25" hidden="false" customHeight="false" outlineLevel="0" collapsed="false">
      <c r="J931" s="364"/>
    </row>
    <row r="932" customFormat="false" ht="14.25" hidden="false" customHeight="false" outlineLevel="0" collapsed="false">
      <c r="J932" s="364"/>
    </row>
    <row r="933" customFormat="false" ht="14.25" hidden="false" customHeight="false" outlineLevel="0" collapsed="false">
      <c r="J933" s="364"/>
    </row>
    <row r="934" customFormat="false" ht="14.25" hidden="false" customHeight="false" outlineLevel="0" collapsed="false">
      <c r="J934" s="364"/>
    </row>
    <row r="935" customFormat="false" ht="14.25" hidden="false" customHeight="false" outlineLevel="0" collapsed="false">
      <c r="J935" s="364"/>
    </row>
    <row r="936" customFormat="false" ht="14.25" hidden="false" customHeight="false" outlineLevel="0" collapsed="false">
      <c r="J936" s="364"/>
    </row>
    <row r="937" customFormat="false" ht="14.25" hidden="false" customHeight="false" outlineLevel="0" collapsed="false">
      <c r="J937" s="364"/>
    </row>
    <row r="938" customFormat="false" ht="14.25" hidden="false" customHeight="false" outlineLevel="0" collapsed="false">
      <c r="J938" s="364"/>
    </row>
    <row r="939" customFormat="false" ht="14.25" hidden="false" customHeight="false" outlineLevel="0" collapsed="false">
      <c r="J939" s="364"/>
    </row>
    <row r="940" customFormat="false" ht="14.25" hidden="false" customHeight="false" outlineLevel="0" collapsed="false">
      <c r="J940" s="364"/>
    </row>
    <row r="941" customFormat="false" ht="14.25" hidden="false" customHeight="false" outlineLevel="0" collapsed="false">
      <c r="J941" s="364"/>
    </row>
    <row r="942" customFormat="false" ht="14.25" hidden="false" customHeight="false" outlineLevel="0" collapsed="false">
      <c r="J942" s="364"/>
    </row>
    <row r="943" customFormat="false" ht="14.25" hidden="false" customHeight="false" outlineLevel="0" collapsed="false">
      <c r="J943" s="364"/>
    </row>
    <row r="944" customFormat="false" ht="14.25" hidden="false" customHeight="false" outlineLevel="0" collapsed="false">
      <c r="J944" s="364"/>
    </row>
    <row r="945" customFormat="false" ht="14.25" hidden="false" customHeight="false" outlineLevel="0" collapsed="false">
      <c r="J945" s="364"/>
    </row>
    <row r="946" customFormat="false" ht="14.25" hidden="false" customHeight="false" outlineLevel="0" collapsed="false">
      <c r="J946" s="364"/>
    </row>
    <row r="947" customFormat="false" ht="14.25" hidden="false" customHeight="false" outlineLevel="0" collapsed="false">
      <c r="J947" s="364"/>
    </row>
    <row r="948" customFormat="false" ht="14.25" hidden="false" customHeight="false" outlineLevel="0" collapsed="false">
      <c r="J948" s="364"/>
    </row>
    <row r="949" customFormat="false" ht="14.25" hidden="false" customHeight="false" outlineLevel="0" collapsed="false">
      <c r="J949" s="364"/>
    </row>
    <row r="950" customFormat="false" ht="14.25" hidden="false" customHeight="false" outlineLevel="0" collapsed="false">
      <c r="J950" s="364"/>
    </row>
    <row r="951" customFormat="false" ht="14.25" hidden="false" customHeight="false" outlineLevel="0" collapsed="false">
      <c r="J951" s="364"/>
    </row>
    <row r="952" customFormat="false" ht="14.25" hidden="false" customHeight="false" outlineLevel="0" collapsed="false">
      <c r="J952" s="364"/>
    </row>
    <row r="953" customFormat="false" ht="14.25" hidden="false" customHeight="false" outlineLevel="0" collapsed="false">
      <c r="J953" s="364"/>
    </row>
    <row r="954" customFormat="false" ht="14.25" hidden="false" customHeight="false" outlineLevel="0" collapsed="false">
      <c r="J954" s="364"/>
    </row>
    <row r="955" customFormat="false" ht="14.25" hidden="false" customHeight="false" outlineLevel="0" collapsed="false">
      <c r="J955" s="364"/>
    </row>
    <row r="956" customFormat="false" ht="14.25" hidden="false" customHeight="false" outlineLevel="0" collapsed="false">
      <c r="J956" s="364"/>
    </row>
    <row r="957" customFormat="false" ht="14.25" hidden="false" customHeight="false" outlineLevel="0" collapsed="false">
      <c r="J957" s="364"/>
    </row>
    <row r="958" customFormat="false" ht="14.25" hidden="false" customHeight="false" outlineLevel="0" collapsed="false">
      <c r="J958" s="364"/>
    </row>
    <row r="959" customFormat="false" ht="14.25" hidden="false" customHeight="false" outlineLevel="0" collapsed="false">
      <c r="J959" s="364"/>
    </row>
    <row r="960" customFormat="false" ht="14.25" hidden="false" customHeight="false" outlineLevel="0" collapsed="false">
      <c r="J960" s="364"/>
    </row>
    <row r="961" customFormat="false" ht="14.25" hidden="false" customHeight="false" outlineLevel="0" collapsed="false">
      <c r="J961" s="364"/>
    </row>
    <row r="962" customFormat="false" ht="14.25" hidden="false" customHeight="false" outlineLevel="0" collapsed="false">
      <c r="J962" s="364"/>
    </row>
    <row r="963" customFormat="false" ht="14.25" hidden="false" customHeight="false" outlineLevel="0" collapsed="false">
      <c r="J963" s="364"/>
    </row>
    <row r="964" customFormat="false" ht="14.25" hidden="false" customHeight="false" outlineLevel="0" collapsed="false">
      <c r="J964" s="364"/>
    </row>
    <row r="965" customFormat="false" ht="14.25" hidden="false" customHeight="false" outlineLevel="0" collapsed="false">
      <c r="J965" s="364"/>
    </row>
    <row r="966" customFormat="false" ht="14.25" hidden="false" customHeight="false" outlineLevel="0" collapsed="false">
      <c r="J966" s="364"/>
    </row>
    <row r="967" customFormat="false" ht="14.25" hidden="false" customHeight="false" outlineLevel="0" collapsed="false">
      <c r="J967" s="364"/>
    </row>
    <row r="968" customFormat="false" ht="14.25" hidden="false" customHeight="false" outlineLevel="0" collapsed="false">
      <c r="J968" s="364"/>
    </row>
    <row r="969" customFormat="false" ht="14.25" hidden="false" customHeight="false" outlineLevel="0" collapsed="false">
      <c r="J969" s="364"/>
    </row>
    <row r="970" customFormat="false" ht="14.25" hidden="false" customHeight="false" outlineLevel="0" collapsed="false">
      <c r="J970" s="364"/>
    </row>
    <row r="971" customFormat="false" ht="14.25" hidden="false" customHeight="false" outlineLevel="0" collapsed="false">
      <c r="J971" s="364"/>
    </row>
    <row r="972" customFormat="false" ht="14.25" hidden="false" customHeight="false" outlineLevel="0" collapsed="false">
      <c r="J972" s="364"/>
    </row>
    <row r="973" customFormat="false" ht="14.25" hidden="false" customHeight="false" outlineLevel="0" collapsed="false">
      <c r="J973" s="364"/>
    </row>
    <row r="974" customFormat="false" ht="14.25" hidden="false" customHeight="false" outlineLevel="0" collapsed="false">
      <c r="J974" s="364"/>
    </row>
    <row r="975" customFormat="false" ht="14.25" hidden="false" customHeight="false" outlineLevel="0" collapsed="false">
      <c r="J975" s="364"/>
    </row>
    <row r="976" customFormat="false" ht="14.25" hidden="false" customHeight="false" outlineLevel="0" collapsed="false">
      <c r="J976" s="364"/>
    </row>
    <row r="977" customFormat="false" ht="14.25" hidden="false" customHeight="false" outlineLevel="0" collapsed="false">
      <c r="J977" s="364"/>
    </row>
    <row r="978" customFormat="false" ht="14.25" hidden="false" customHeight="false" outlineLevel="0" collapsed="false">
      <c r="J978" s="364"/>
    </row>
    <row r="979" customFormat="false" ht="14.25" hidden="false" customHeight="false" outlineLevel="0" collapsed="false">
      <c r="J979" s="364"/>
    </row>
    <row r="980" customFormat="false" ht="14.25" hidden="false" customHeight="false" outlineLevel="0" collapsed="false">
      <c r="J980" s="364"/>
    </row>
    <row r="981" customFormat="false" ht="14.25" hidden="false" customHeight="false" outlineLevel="0" collapsed="false">
      <c r="J981" s="364"/>
    </row>
    <row r="982" customFormat="false" ht="14.25" hidden="false" customHeight="false" outlineLevel="0" collapsed="false">
      <c r="J982" s="364"/>
    </row>
    <row r="983" customFormat="false" ht="14.25" hidden="false" customHeight="false" outlineLevel="0" collapsed="false">
      <c r="J983" s="364"/>
    </row>
    <row r="984" customFormat="false" ht="14.25" hidden="false" customHeight="false" outlineLevel="0" collapsed="false">
      <c r="J984" s="364"/>
    </row>
    <row r="985" customFormat="false" ht="14.25" hidden="false" customHeight="false" outlineLevel="0" collapsed="false">
      <c r="J985" s="364"/>
    </row>
    <row r="986" customFormat="false" ht="14.25" hidden="false" customHeight="false" outlineLevel="0" collapsed="false">
      <c r="J986" s="364"/>
    </row>
    <row r="987" customFormat="false" ht="14.25" hidden="false" customHeight="false" outlineLevel="0" collapsed="false">
      <c r="J987" s="364"/>
    </row>
    <row r="988" customFormat="false" ht="14.25" hidden="false" customHeight="false" outlineLevel="0" collapsed="false">
      <c r="J988" s="364"/>
    </row>
    <row r="989" customFormat="false" ht="14.25" hidden="false" customHeight="false" outlineLevel="0" collapsed="false">
      <c r="J989" s="364"/>
    </row>
    <row r="990" customFormat="false" ht="14.25" hidden="false" customHeight="false" outlineLevel="0" collapsed="false">
      <c r="J990" s="364"/>
    </row>
    <row r="991" customFormat="false" ht="14.25" hidden="false" customHeight="false" outlineLevel="0" collapsed="false">
      <c r="J991" s="364"/>
    </row>
    <row r="992" customFormat="false" ht="14.25" hidden="false" customHeight="false" outlineLevel="0" collapsed="false">
      <c r="J992" s="364"/>
    </row>
    <row r="993" customFormat="false" ht="14.25" hidden="false" customHeight="false" outlineLevel="0" collapsed="false">
      <c r="J993" s="364"/>
    </row>
    <row r="994" customFormat="false" ht="14.25" hidden="false" customHeight="false" outlineLevel="0" collapsed="false">
      <c r="J994" s="364"/>
    </row>
    <row r="995" customFormat="false" ht="14.25" hidden="false" customHeight="false" outlineLevel="0" collapsed="false">
      <c r="J995" s="364"/>
    </row>
    <row r="996" customFormat="false" ht="14.25" hidden="false" customHeight="false" outlineLevel="0" collapsed="false">
      <c r="J996" s="364"/>
    </row>
    <row r="997" customFormat="false" ht="14.25" hidden="false" customHeight="false" outlineLevel="0" collapsed="false">
      <c r="J997" s="364"/>
    </row>
    <row r="998" customFormat="false" ht="14.25" hidden="false" customHeight="false" outlineLevel="0" collapsed="false">
      <c r="J998" s="364"/>
    </row>
    <row r="999" customFormat="false" ht="14.25" hidden="false" customHeight="false" outlineLevel="0" collapsed="false">
      <c r="J999" s="364"/>
    </row>
    <row r="1000" customFormat="false" ht="14.25" hidden="false" customHeight="false" outlineLevel="0" collapsed="false">
      <c r="J1000" s="364"/>
    </row>
    <row r="1001" customFormat="false" ht="14.25" hidden="false" customHeight="false" outlineLevel="0" collapsed="false">
      <c r="J1001" s="364"/>
    </row>
    <row r="1002" customFormat="false" ht="14.25" hidden="false" customHeight="false" outlineLevel="0" collapsed="false">
      <c r="J1002" s="364"/>
    </row>
    <row r="1003" customFormat="false" ht="14.25" hidden="false" customHeight="false" outlineLevel="0" collapsed="false">
      <c r="J1003" s="364"/>
    </row>
    <row r="1004" customFormat="false" ht="14.25" hidden="false" customHeight="false" outlineLevel="0" collapsed="false">
      <c r="J1004" s="364"/>
    </row>
    <row r="1005" customFormat="false" ht="14.25" hidden="false" customHeight="false" outlineLevel="0" collapsed="false">
      <c r="J1005" s="364"/>
    </row>
    <row r="1006" customFormat="false" ht="14.25" hidden="false" customHeight="false" outlineLevel="0" collapsed="false">
      <c r="J1006" s="364"/>
    </row>
    <row r="1007" customFormat="false" ht="14.25" hidden="false" customHeight="false" outlineLevel="0" collapsed="false">
      <c r="J1007" s="364"/>
    </row>
    <row r="1008" customFormat="false" ht="14.25" hidden="false" customHeight="false" outlineLevel="0" collapsed="false">
      <c r="J1008" s="364"/>
    </row>
    <row r="1009" customFormat="false" ht="14.25" hidden="false" customHeight="false" outlineLevel="0" collapsed="false">
      <c r="J1009" s="364"/>
    </row>
    <row r="1010" customFormat="false" ht="14.25" hidden="false" customHeight="false" outlineLevel="0" collapsed="false">
      <c r="J1010" s="364"/>
    </row>
    <row r="1011" customFormat="false" ht="14.25" hidden="false" customHeight="false" outlineLevel="0" collapsed="false">
      <c r="J1011" s="364"/>
    </row>
    <row r="1012" customFormat="false" ht="14.25" hidden="false" customHeight="false" outlineLevel="0" collapsed="false">
      <c r="J1012" s="364"/>
    </row>
    <row r="1013" customFormat="false" ht="14.25" hidden="false" customHeight="false" outlineLevel="0" collapsed="false">
      <c r="J1013" s="364"/>
    </row>
    <row r="1014" customFormat="false" ht="14.25" hidden="false" customHeight="false" outlineLevel="0" collapsed="false">
      <c r="J1014" s="364"/>
    </row>
    <row r="1015" customFormat="false" ht="14.25" hidden="false" customHeight="false" outlineLevel="0" collapsed="false">
      <c r="J1015" s="364"/>
    </row>
    <row r="1016" customFormat="false" ht="14.25" hidden="false" customHeight="false" outlineLevel="0" collapsed="false">
      <c r="J1016" s="364"/>
    </row>
    <row r="1017" customFormat="false" ht="14.25" hidden="false" customHeight="false" outlineLevel="0" collapsed="false">
      <c r="J1017" s="364"/>
    </row>
    <row r="1018" customFormat="false" ht="14.25" hidden="false" customHeight="false" outlineLevel="0" collapsed="false">
      <c r="J1018" s="364"/>
    </row>
    <row r="1019" customFormat="false" ht="14.25" hidden="false" customHeight="false" outlineLevel="0" collapsed="false">
      <c r="J1019" s="364"/>
    </row>
    <row r="1020" customFormat="false" ht="14.25" hidden="false" customHeight="false" outlineLevel="0" collapsed="false">
      <c r="J1020" s="364"/>
    </row>
    <row r="1021" customFormat="false" ht="14.25" hidden="false" customHeight="false" outlineLevel="0" collapsed="false">
      <c r="J1021" s="364"/>
    </row>
    <row r="1022" customFormat="false" ht="14.25" hidden="false" customHeight="false" outlineLevel="0" collapsed="false">
      <c r="J1022" s="364"/>
    </row>
    <row r="1023" customFormat="false" ht="14.25" hidden="false" customHeight="false" outlineLevel="0" collapsed="false">
      <c r="J1023" s="364"/>
    </row>
    <row r="1024" customFormat="false" ht="14.25" hidden="false" customHeight="false" outlineLevel="0" collapsed="false">
      <c r="J1024" s="364"/>
    </row>
    <row r="1025" customFormat="false" ht="14.25" hidden="false" customHeight="false" outlineLevel="0" collapsed="false">
      <c r="J1025" s="364"/>
    </row>
    <row r="1026" customFormat="false" ht="14.25" hidden="false" customHeight="false" outlineLevel="0" collapsed="false">
      <c r="J1026" s="364"/>
    </row>
    <row r="1027" customFormat="false" ht="14.25" hidden="false" customHeight="false" outlineLevel="0" collapsed="false">
      <c r="J1027" s="364"/>
    </row>
    <row r="1028" customFormat="false" ht="14.25" hidden="false" customHeight="false" outlineLevel="0" collapsed="false">
      <c r="J1028" s="364"/>
    </row>
    <row r="1029" customFormat="false" ht="14.25" hidden="false" customHeight="false" outlineLevel="0" collapsed="false">
      <c r="J1029" s="364"/>
    </row>
    <row r="1030" customFormat="false" ht="14.25" hidden="false" customHeight="false" outlineLevel="0" collapsed="false">
      <c r="J1030" s="364"/>
    </row>
    <row r="1031" customFormat="false" ht="14.25" hidden="false" customHeight="false" outlineLevel="0" collapsed="false">
      <c r="J1031" s="364"/>
    </row>
    <row r="1032" customFormat="false" ht="14.25" hidden="false" customHeight="false" outlineLevel="0" collapsed="false">
      <c r="J1032" s="364"/>
    </row>
    <row r="1033" customFormat="false" ht="14.25" hidden="false" customHeight="false" outlineLevel="0" collapsed="false">
      <c r="J1033" s="364"/>
    </row>
    <row r="1034" customFormat="false" ht="14.25" hidden="false" customHeight="false" outlineLevel="0" collapsed="false">
      <c r="J1034" s="364"/>
    </row>
    <row r="1035" customFormat="false" ht="14.25" hidden="false" customHeight="false" outlineLevel="0" collapsed="false">
      <c r="J1035" s="364"/>
    </row>
    <row r="1036" customFormat="false" ht="14.25" hidden="false" customHeight="false" outlineLevel="0" collapsed="false">
      <c r="J1036" s="364"/>
    </row>
    <row r="1037" customFormat="false" ht="14.25" hidden="false" customHeight="false" outlineLevel="0" collapsed="false">
      <c r="J1037" s="364"/>
    </row>
    <row r="1038" customFormat="false" ht="14.25" hidden="false" customHeight="false" outlineLevel="0" collapsed="false">
      <c r="J1038" s="364"/>
    </row>
    <row r="1039" customFormat="false" ht="14.25" hidden="false" customHeight="false" outlineLevel="0" collapsed="false">
      <c r="J1039" s="364"/>
    </row>
    <row r="1040" customFormat="false" ht="14.25" hidden="false" customHeight="false" outlineLevel="0" collapsed="false">
      <c r="J1040" s="364"/>
    </row>
    <row r="1041" customFormat="false" ht="14.25" hidden="false" customHeight="false" outlineLevel="0" collapsed="false">
      <c r="J1041" s="364"/>
    </row>
    <row r="1042" customFormat="false" ht="14.25" hidden="false" customHeight="false" outlineLevel="0" collapsed="false">
      <c r="J1042" s="364"/>
    </row>
    <row r="1043" customFormat="false" ht="14.25" hidden="false" customHeight="false" outlineLevel="0" collapsed="false">
      <c r="J1043" s="364"/>
    </row>
    <row r="1044" customFormat="false" ht="14.25" hidden="false" customHeight="false" outlineLevel="0" collapsed="false">
      <c r="J1044" s="364"/>
    </row>
    <row r="1045" customFormat="false" ht="14.25" hidden="false" customHeight="false" outlineLevel="0" collapsed="false">
      <c r="J1045" s="364"/>
    </row>
    <row r="1046" customFormat="false" ht="14.25" hidden="false" customHeight="false" outlineLevel="0" collapsed="false">
      <c r="J1046" s="364"/>
    </row>
    <row r="1047" customFormat="false" ht="14.25" hidden="false" customHeight="false" outlineLevel="0" collapsed="false">
      <c r="J1047" s="364"/>
    </row>
    <row r="1048" customFormat="false" ht="14.25" hidden="false" customHeight="false" outlineLevel="0" collapsed="false">
      <c r="J1048" s="364"/>
    </row>
    <row r="1049" customFormat="false" ht="14.25" hidden="false" customHeight="false" outlineLevel="0" collapsed="false">
      <c r="J1049" s="364"/>
    </row>
    <row r="1050" customFormat="false" ht="14.25" hidden="false" customHeight="false" outlineLevel="0" collapsed="false">
      <c r="J1050" s="364"/>
    </row>
    <row r="1051" customFormat="false" ht="14.25" hidden="false" customHeight="false" outlineLevel="0" collapsed="false">
      <c r="J1051" s="364"/>
    </row>
    <row r="1052" customFormat="false" ht="14.25" hidden="false" customHeight="false" outlineLevel="0" collapsed="false">
      <c r="J1052" s="364"/>
    </row>
    <row r="1053" customFormat="false" ht="14.25" hidden="false" customHeight="false" outlineLevel="0" collapsed="false">
      <c r="J1053" s="364"/>
    </row>
    <row r="1054" customFormat="false" ht="14.25" hidden="false" customHeight="false" outlineLevel="0" collapsed="false">
      <c r="J1054" s="364"/>
    </row>
    <row r="1055" customFormat="false" ht="14.25" hidden="false" customHeight="false" outlineLevel="0" collapsed="false">
      <c r="J1055" s="364"/>
    </row>
    <row r="1056" customFormat="false" ht="14.25" hidden="false" customHeight="false" outlineLevel="0" collapsed="false">
      <c r="J1056" s="364"/>
    </row>
    <row r="1057" customFormat="false" ht="14.25" hidden="false" customHeight="false" outlineLevel="0" collapsed="false">
      <c r="J1057" s="364"/>
    </row>
    <row r="1058" customFormat="false" ht="14.25" hidden="false" customHeight="false" outlineLevel="0" collapsed="false">
      <c r="J1058" s="364"/>
    </row>
    <row r="1059" customFormat="false" ht="14.25" hidden="false" customHeight="false" outlineLevel="0" collapsed="false">
      <c r="J1059" s="364"/>
    </row>
    <row r="1060" customFormat="false" ht="14.25" hidden="false" customHeight="false" outlineLevel="0" collapsed="false">
      <c r="J1060" s="364"/>
    </row>
    <row r="1061" customFormat="false" ht="14.25" hidden="false" customHeight="false" outlineLevel="0" collapsed="false">
      <c r="J1061" s="364"/>
    </row>
    <row r="1062" customFormat="false" ht="14.25" hidden="false" customHeight="false" outlineLevel="0" collapsed="false">
      <c r="J1062" s="364"/>
    </row>
    <row r="1063" customFormat="false" ht="14.25" hidden="false" customHeight="false" outlineLevel="0" collapsed="false">
      <c r="J1063" s="364"/>
    </row>
    <row r="1064" customFormat="false" ht="14.25" hidden="false" customHeight="false" outlineLevel="0" collapsed="false">
      <c r="J1064" s="364"/>
    </row>
    <row r="1065" customFormat="false" ht="14.25" hidden="false" customHeight="false" outlineLevel="0" collapsed="false">
      <c r="J1065" s="364"/>
    </row>
    <row r="1066" customFormat="false" ht="14.25" hidden="false" customHeight="false" outlineLevel="0" collapsed="false">
      <c r="J1066" s="364"/>
    </row>
    <row r="1067" customFormat="false" ht="14.25" hidden="false" customHeight="false" outlineLevel="0" collapsed="false">
      <c r="J1067" s="364"/>
    </row>
    <row r="1068" customFormat="false" ht="14.25" hidden="false" customHeight="false" outlineLevel="0" collapsed="false">
      <c r="J1068" s="364"/>
    </row>
    <row r="1069" customFormat="false" ht="14.25" hidden="false" customHeight="false" outlineLevel="0" collapsed="false">
      <c r="J1069" s="364"/>
    </row>
    <row r="1070" customFormat="false" ht="14.25" hidden="false" customHeight="false" outlineLevel="0" collapsed="false">
      <c r="J1070" s="364"/>
    </row>
    <row r="1071" customFormat="false" ht="14.25" hidden="false" customHeight="false" outlineLevel="0" collapsed="false">
      <c r="J1071" s="364"/>
    </row>
    <row r="1072" customFormat="false" ht="14.25" hidden="false" customHeight="false" outlineLevel="0" collapsed="false">
      <c r="J1072" s="364"/>
    </row>
    <row r="1073" customFormat="false" ht="14.25" hidden="false" customHeight="false" outlineLevel="0" collapsed="false">
      <c r="J1073" s="364"/>
    </row>
    <row r="1074" customFormat="false" ht="14.25" hidden="false" customHeight="false" outlineLevel="0" collapsed="false">
      <c r="J1074" s="364"/>
    </row>
    <row r="1075" customFormat="false" ht="14.25" hidden="false" customHeight="false" outlineLevel="0" collapsed="false">
      <c r="J1075" s="364"/>
    </row>
    <row r="1076" customFormat="false" ht="14.25" hidden="false" customHeight="false" outlineLevel="0" collapsed="false">
      <c r="J1076" s="364"/>
    </row>
    <row r="1077" customFormat="false" ht="14.25" hidden="false" customHeight="false" outlineLevel="0" collapsed="false">
      <c r="J1077" s="364"/>
    </row>
    <row r="1078" customFormat="false" ht="14.25" hidden="false" customHeight="false" outlineLevel="0" collapsed="false">
      <c r="J1078" s="364"/>
    </row>
    <row r="1079" customFormat="false" ht="14.25" hidden="false" customHeight="false" outlineLevel="0" collapsed="false">
      <c r="J1079" s="364"/>
    </row>
    <row r="1080" customFormat="false" ht="14.25" hidden="false" customHeight="false" outlineLevel="0" collapsed="false">
      <c r="J1080" s="364"/>
    </row>
    <row r="1081" customFormat="false" ht="14.25" hidden="false" customHeight="false" outlineLevel="0" collapsed="false">
      <c r="J1081" s="364"/>
    </row>
    <row r="1082" customFormat="false" ht="14.25" hidden="false" customHeight="false" outlineLevel="0" collapsed="false">
      <c r="J1082" s="364"/>
    </row>
    <row r="1083" customFormat="false" ht="14.25" hidden="false" customHeight="false" outlineLevel="0" collapsed="false">
      <c r="J1083" s="364"/>
    </row>
    <row r="1084" customFormat="false" ht="14.25" hidden="false" customHeight="false" outlineLevel="0" collapsed="false">
      <c r="J1084" s="364"/>
    </row>
    <row r="1085" customFormat="false" ht="14.25" hidden="false" customHeight="false" outlineLevel="0" collapsed="false">
      <c r="J1085" s="364"/>
    </row>
    <row r="1086" customFormat="false" ht="14.25" hidden="false" customHeight="false" outlineLevel="0" collapsed="false">
      <c r="J1086" s="364"/>
    </row>
    <row r="1087" customFormat="false" ht="14.25" hidden="false" customHeight="false" outlineLevel="0" collapsed="false">
      <c r="J1087" s="364"/>
    </row>
    <row r="1088" customFormat="false" ht="14.25" hidden="false" customHeight="false" outlineLevel="0" collapsed="false">
      <c r="J1088" s="364"/>
    </row>
    <row r="1089" customFormat="false" ht="14.25" hidden="false" customHeight="false" outlineLevel="0" collapsed="false">
      <c r="J1089" s="364"/>
    </row>
    <row r="1090" customFormat="false" ht="14.25" hidden="false" customHeight="false" outlineLevel="0" collapsed="false">
      <c r="J1090" s="364"/>
    </row>
    <row r="1091" customFormat="false" ht="14.25" hidden="false" customHeight="false" outlineLevel="0" collapsed="false">
      <c r="J1091" s="364"/>
    </row>
    <row r="1092" customFormat="false" ht="14.25" hidden="false" customHeight="false" outlineLevel="0" collapsed="false">
      <c r="J1092" s="364"/>
    </row>
    <row r="1093" customFormat="false" ht="14.25" hidden="false" customHeight="false" outlineLevel="0" collapsed="false">
      <c r="J1093" s="364"/>
    </row>
    <row r="1094" customFormat="false" ht="14.25" hidden="false" customHeight="false" outlineLevel="0" collapsed="false">
      <c r="J1094" s="364"/>
    </row>
    <row r="1095" customFormat="false" ht="14.25" hidden="false" customHeight="false" outlineLevel="0" collapsed="false">
      <c r="J1095" s="364"/>
    </row>
    <row r="1096" customFormat="false" ht="14.25" hidden="false" customHeight="false" outlineLevel="0" collapsed="false">
      <c r="J1096" s="364"/>
    </row>
    <row r="1097" customFormat="false" ht="14.25" hidden="false" customHeight="false" outlineLevel="0" collapsed="false">
      <c r="J1097" s="364"/>
    </row>
    <row r="1098" customFormat="false" ht="14.25" hidden="false" customHeight="false" outlineLevel="0" collapsed="false">
      <c r="J1098" s="364"/>
    </row>
    <row r="1099" customFormat="false" ht="14.25" hidden="false" customHeight="false" outlineLevel="0" collapsed="false">
      <c r="J1099" s="364"/>
    </row>
    <row r="1100" customFormat="false" ht="14.25" hidden="false" customHeight="false" outlineLevel="0" collapsed="false">
      <c r="J1100" s="364"/>
    </row>
    <row r="1101" customFormat="false" ht="14.25" hidden="false" customHeight="false" outlineLevel="0" collapsed="false">
      <c r="J1101" s="364"/>
    </row>
    <row r="1102" customFormat="false" ht="14.25" hidden="false" customHeight="false" outlineLevel="0" collapsed="false">
      <c r="J1102" s="364"/>
    </row>
    <row r="1103" customFormat="false" ht="14.25" hidden="false" customHeight="false" outlineLevel="0" collapsed="false">
      <c r="J1103" s="364"/>
    </row>
    <row r="1104" customFormat="false" ht="14.25" hidden="false" customHeight="false" outlineLevel="0" collapsed="false">
      <c r="J1104" s="364"/>
    </row>
    <row r="1105" customFormat="false" ht="14.25" hidden="false" customHeight="false" outlineLevel="0" collapsed="false">
      <c r="J1105" s="364"/>
    </row>
    <row r="1106" customFormat="false" ht="14.25" hidden="false" customHeight="false" outlineLevel="0" collapsed="false">
      <c r="J1106" s="364"/>
    </row>
    <row r="1107" customFormat="false" ht="14.25" hidden="false" customHeight="false" outlineLevel="0" collapsed="false">
      <c r="J1107" s="364"/>
    </row>
    <row r="1108" customFormat="false" ht="14.25" hidden="false" customHeight="false" outlineLevel="0" collapsed="false">
      <c r="J1108" s="364"/>
    </row>
    <row r="1109" customFormat="false" ht="14.25" hidden="false" customHeight="false" outlineLevel="0" collapsed="false">
      <c r="J1109" s="364"/>
    </row>
    <row r="1110" customFormat="false" ht="14.25" hidden="false" customHeight="false" outlineLevel="0" collapsed="false">
      <c r="J1110" s="364"/>
    </row>
    <row r="1111" customFormat="false" ht="14.25" hidden="false" customHeight="false" outlineLevel="0" collapsed="false">
      <c r="J1111" s="364"/>
    </row>
    <row r="1112" customFormat="false" ht="14.25" hidden="false" customHeight="false" outlineLevel="0" collapsed="false">
      <c r="J1112" s="364"/>
    </row>
    <row r="1113" customFormat="false" ht="14.25" hidden="false" customHeight="false" outlineLevel="0" collapsed="false">
      <c r="J1113" s="364"/>
    </row>
    <row r="1114" customFormat="false" ht="14.25" hidden="false" customHeight="false" outlineLevel="0" collapsed="false">
      <c r="J1114" s="364"/>
    </row>
    <row r="1115" customFormat="false" ht="14.25" hidden="false" customHeight="false" outlineLevel="0" collapsed="false">
      <c r="J1115" s="364"/>
    </row>
    <row r="1116" customFormat="false" ht="14.25" hidden="false" customHeight="false" outlineLevel="0" collapsed="false">
      <c r="J1116" s="364"/>
    </row>
    <row r="1117" customFormat="false" ht="14.25" hidden="false" customHeight="false" outlineLevel="0" collapsed="false">
      <c r="J1117" s="364"/>
    </row>
    <row r="1118" customFormat="false" ht="14.25" hidden="false" customHeight="false" outlineLevel="0" collapsed="false">
      <c r="J1118" s="364"/>
    </row>
    <row r="1119" customFormat="false" ht="14.25" hidden="false" customHeight="false" outlineLevel="0" collapsed="false">
      <c r="J1119" s="364"/>
    </row>
    <row r="1120" customFormat="false" ht="14.25" hidden="false" customHeight="false" outlineLevel="0" collapsed="false">
      <c r="J1120" s="364"/>
    </row>
    <row r="1121" customFormat="false" ht="14.25" hidden="false" customHeight="false" outlineLevel="0" collapsed="false">
      <c r="J1121" s="364"/>
    </row>
    <row r="1122" customFormat="false" ht="14.25" hidden="false" customHeight="false" outlineLevel="0" collapsed="false">
      <c r="J1122" s="364"/>
    </row>
    <row r="1123" customFormat="false" ht="14.25" hidden="false" customHeight="false" outlineLevel="0" collapsed="false">
      <c r="J1123" s="364"/>
    </row>
    <row r="1124" customFormat="false" ht="14.25" hidden="false" customHeight="false" outlineLevel="0" collapsed="false">
      <c r="J1124" s="364"/>
    </row>
    <row r="1125" customFormat="false" ht="14.25" hidden="false" customHeight="false" outlineLevel="0" collapsed="false">
      <c r="J1125" s="364"/>
    </row>
    <row r="1126" customFormat="false" ht="14.25" hidden="false" customHeight="false" outlineLevel="0" collapsed="false">
      <c r="J1126" s="364"/>
    </row>
    <row r="1127" customFormat="false" ht="14.25" hidden="false" customHeight="false" outlineLevel="0" collapsed="false">
      <c r="J1127" s="364"/>
    </row>
    <row r="1128" customFormat="false" ht="14.25" hidden="false" customHeight="false" outlineLevel="0" collapsed="false">
      <c r="J1128" s="364"/>
    </row>
    <row r="1129" customFormat="false" ht="14.25" hidden="false" customHeight="false" outlineLevel="0" collapsed="false">
      <c r="J1129" s="364"/>
    </row>
    <row r="1130" customFormat="false" ht="14.25" hidden="false" customHeight="false" outlineLevel="0" collapsed="false">
      <c r="J1130" s="364"/>
    </row>
    <row r="1131" customFormat="false" ht="14.25" hidden="false" customHeight="false" outlineLevel="0" collapsed="false">
      <c r="J1131" s="364"/>
    </row>
    <row r="1132" customFormat="false" ht="14.25" hidden="false" customHeight="false" outlineLevel="0" collapsed="false">
      <c r="J1132" s="364"/>
    </row>
    <row r="1133" customFormat="false" ht="14.25" hidden="false" customHeight="false" outlineLevel="0" collapsed="false">
      <c r="J1133" s="364"/>
    </row>
    <row r="1134" customFormat="false" ht="14.25" hidden="false" customHeight="false" outlineLevel="0" collapsed="false">
      <c r="J1134" s="364"/>
    </row>
    <row r="1135" customFormat="false" ht="14.25" hidden="false" customHeight="false" outlineLevel="0" collapsed="false">
      <c r="J1135" s="364"/>
    </row>
    <row r="1136" customFormat="false" ht="14.25" hidden="false" customHeight="false" outlineLevel="0" collapsed="false">
      <c r="J1136" s="364"/>
    </row>
    <row r="1137" customFormat="false" ht="14.25" hidden="false" customHeight="false" outlineLevel="0" collapsed="false">
      <c r="J1137" s="364"/>
    </row>
    <row r="1138" customFormat="false" ht="14.25" hidden="false" customHeight="false" outlineLevel="0" collapsed="false">
      <c r="J1138" s="364"/>
    </row>
    <row r="1139" customFormat="false" ht="14.25" hidden="false" customHeight="false" outlineLevel="0" collapsed="false">
      <c r="J1139" s="364"/>
    </row>
    <row r="1140" customFormat="false" ht="14.25" hidden="false" customHeight="false" outlineLevel="0" collapsed="false">
      <c r="J1140" s="364"/>
    </row>
    <row r="1141" customFormat="false" ht="14.25" hidden="false" customHeight="false" outlineLevel="0" collapsed="false">
      <c r="J1141" s="364"/>
    </row>
    <row r="1142" customFormat="false" ht="14.25" hidden="false" customHeight="false" outlineLevel="0" collapsed="false">
      <c r="J1142" s="364"/>
    </row>
    <row r="1143" customFormat="false" ht="14.25" hidden="false" customHeight="false" outlineLevel="0" collapsed="false">
      <c r="J1143" s="364"/>
    </row>
    <row r="1144" customFormat="false" ht="14.25" hidden="false" customHeight="false" outlineLevel="0" collapsed="false">
      <c r="J1144" s="364"/>
    </row>
    <row r="1145" customFormat="false" ht="14.25" hidden="false" customHeight="false" outlineLevel="0" collapsed="false">
      <c r="J1145" s="364"/>
    </row>
    <row r="1146" customFormat="false" ht="14.25" hidden="false" customHeight="false" outlineLevel="0" collapsed="false">
      <c r="J1146" s="364"/>
    </row>
    <row r="1147" customFormat="false" ht="14.25" hidden="false" customHeight="false" outlineLevel="0" collapsed="false">
      <c r="J1147" s="364"/>
    </row>
    <row r="1148" customFormat="false" ht="14.25" hidden="false" customHeight="false" outlineLevel="0" collapsed="false">
      <c r="J1148" s="364"/>
    </row>
    <row r="1149" customFormat="false" ht="14.25" hidden="false" customHeight="false" outlineLevel="0" collapsed="false">
      <c r="J1149" s="364"/>
    </row>
    <row r="1150" customFormat="false" ht="14.25" hidden="false" customHeight="false" outlineLevel="0" collapsed="false">
      <c r="J1150" s="364"/>
    </row>
    <row r="1151" customFormat="false" ht="14.25" hidden="false" customHeight="false" outlineLevel="0" collapsed="false">
      <c r="J1151" s="364"/>
    </row>
    <row r="1152" customFormat="false" ht="14.25" hidden="false" customHeight="false" outlineLevel="0" collapsed="false">
      <c r="J1152" s="364"/>
    </row>
    <row r="1153" customFormat="false" ht="14.25" hidden="false" customHeight="false" outlineLevel="0" collapsed="false">
      <c r="J1153" s="364"/>
    </row>
    <row r="1154" customFormat="false" ht="14.25" hidden="false" customHeight="false" outlineLevel="0" collapsed="false">
      <c r="J1154" s="364"/>
    </row>
    <row r="1155" customFormat="false" ht="14.25" hidden="false" customHeight="false" outlineLevel="0" collapsed="false">
      <c r="J1155" s="364"/>
    </row>
    <row r="1156" customFormat="false" ht="14.25" hidden="false" customHeight="false" outlineLevel="0" collapsed="false">
      <c r="J1156" s="364"/>
    </row>
    <row r="1157" customFormat="false" ht="14.25" hidden="false" customHeight="false" outlineLevel="0" collapsed="false">
      <c r="J1157" s="364"/>
    </row>
  </sheetData>
  <mergeCells count="24">
    <mergeCell ref="U1:W1"/>
    <mergeCell ref="AD1:AF1"/>
    <mergeCell ref="AI1:AK1"/>
    <mergeCell ref="U2:V2"/>
    <mergeCell ref="AD2:AE2"/>
    <mergeCell ref="AI2:AJ2"/>
    <mergeCell ref="C3:D3"/>
    <mergeCell ref="I3:J3"/>
    <mergeCell ref="U3:V3"/>
    <mergeCell ref="Z3:AA3"/>
    <mergeCell ref="AD3:AE3"/>
    <mergeCell ref="AI3:AJ3"/>
    <mergeCell ref="A4:B4"/>
    <mergeCell ref="I4:J4"/>
    <mergeCell ref="Z4:AA4"/>
    <mergeCell ref="I5:J5"/>
    <mergeCell ref="Z5:AA5"/>
    <mergeCell ref="C7:D7"/>
    <mergeCell ref="E7:F7"/>
    <mergeCell ref="U8:V8"/>
    <mergeCell ref="Z8:AA8"/>
    <mergeCell ref="AD8:AE8"/>
    <mergeCell ref="AI8:AJ8"/>
    <mergeCell ref="A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0:00:43Z</dcterms:created>
  <dc:creator>aaa</dc:creator>
  <dc:description/>
  <dc:language>en-US</dc:language>
  <cp:lastModifiedBy>kau</cp:lastModifiedBy>
  <cp:lastPrinted>2011-01-16T07:45:15Z</cp:lastPrinted>
  <dcterms:modified xsi:type="dcterms:W3CDTF">2012-01-04T13:54:48Z</dcterms:modified>
  <cp:revision>0</cp:revision>
  <dc:subject/>
  <dc:title/>
</cp:coreProperties>
</file>