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考時數" sheetId="1" state="visible" r:id="rId2"/>
  </sheets>
  <definedNames>
    <definedName function="false" hidden="false" localSheetId="0" name="_xlnm.Print_Area" vbProcedure="false">監考時數!$A$1:$S$120</definedName>
    <definedName function="false" hidden="false" localSheetId="0" name="_xlnm.Print_Titles" vbProcedure="false">監考時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3">
  <si>
    <r>
      <rPr>
        <sz val="16"/>
        <rFont val="Noto Sans"/>
        <family val="2"/>
      </rPr>
      <t xml:space="preserve">桃園縣立平鎮高中 </t>
    </r>
    <r>
      <rPr>
        <sz val="16"/>
        <rFont val="新細明體"/>
        <family val="1"/>
        <charset val="136"/>
      </rPr>
      <t xml:space="preserve">98</t>
    </r>
    <r>
      <rPr>
        <sz val="16"/>
        <rFont val="Noto Sans"/>
        <family val="2"/>
      </rPr>
      <t xml:space="preserve">學年第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學期 教師監考時數統計一覽表</t>
    </r>
    <r>
      <rPr>
        <sz val="16"/>
        <rFont val="新細明體"/>
        <family val="1"/>
        <charset val="136"/>
      </rPr>
      <t xml:space="preserve">(98.12.07</t>
    </r>
    <r>
      <rPr>
        <sz val="16"/>
        <rFont val="Noto Sans"/>
        <family val="2"/>
      </rPr>
      <t xml:space="preserve">更新</t>
    </r>
    <r>
      <rPr>
        <sz val="16"/>
        <rFont val="新細明體"/>
        <family val="1"/>
        <charset val="136"/>
      </rPr>
      <t xml:space="preserve">)</t>
    </r>
  </si>
  <si>
    <t xml:space="preserve">編號</t>
  </si>
  <si>
    <t xml:space="preserve">教師
姓名</t>
  </si>
  <si>
    <t xml:space="preserve">職別</t>
  </si>
  <si>
    <t xml:space="preserve">科目</t>
  </si>
  <si>
    <t xml:space="preserve">W1</t>
  </si>
  <si>
    <t xml:space="preserve">W2</t>
  </si>
  <si>
    <t xml:space="preserve">W3</t>
  </si>
  <si>
    <t xml:space="preserve">W4</t>
  </si>
  <si>
    <t xml:space="preserve">W5</t>
  </si>
  <si>
    <r>
      <rPr>
        <b val="true"/>
        <sz val="10"/>
        <rFont val="細明體"/>
        <family val="3"/>
        <charset val="136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細明體"/>
        <family val="3"/>
        <charset val="136"/>
      </rPr>
      <t xml:space="preserve">)</t>
    </r>
    <r>
      <rPr>
        <b val="true"/>
        <sz val="10"/>
        <rFont val="Noto Sans"/>
        <family val="2"/>
      </rPr>
      <t xml:space="preserve">時數倍率</t>
    </r>
  </si>
  <si>
    <t xml:space="preserve">監考時數</t>
  </si>
  <si>
    <t xml:space="preserve">上次餘</t>
  </si>
  <si>
    <t xml:space="preserve">補考監考</t>
  </si>
  <si>
    <t xml:space="preserve">應
監考
時數</t>
  </si>
  <si>
    <t xml:space="preserve">實際
監考 
時數</t>
  </si>
  <si>
    <t xml:space="preserve">第一次監</t>
  </si>
  <si>
    <t xml:space="preserve">第二次監</t>
  </si>
  <si>
    <t xml:space="preserve">第三次監</t>
  </si>
  <si>
    <t xml:space="preserve">剩餘時數</t>
  </si>
  <si>
    <t xml:space="preserve">何秀娟</t>
  </si>
  <si>
    <t xml:space="preserve">專任</t>
  </si>
  <si>
    <t xml:space="preserve">國文</t>
  </si>
  <si>
    <t xml:space="preserve">余克華</t>
  </si>
  <si>
    <r>
      <rPr>
        <sz val="10"/>
        <rFont val="新細明體"/>
        <family val="1"/>
        <charset val="136"/>
      </rPr>
      <t xml:space="preserve">311</t>
    </r>
    <r>
      <rPr>
        <sz val="10"/>
        <rFont val="Noto Sans"/>
        <family val="2"/>
      </rPr>
      <t xml:space="preserve">導師</t>
    </r>
  </si>
  <si>
    <t xml:space="preserve">吳淑嫺</t>
  </si>
  <si>
    <t xml:space="preserve">呂桂梅</t>
  </si>
  <si>
    <t xml:space="preserve">洪隆進</t>
  </si>
  <si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導師</t>
    </r>
  </si>
  <si>
    <t xml:space="preserve">翁美雲</t>
  </si>
  <si>
    <r>
      <rPr>
        <sz val="10"/>
        <rFont val="新細明體"/>
        <family val="1"/>
        <charset val="136"/>
      </rPr>
      <t xml:space="preserve">210</t>
    </r>
    <r>
      <rPr>
        <sz val="10"/>
        <rFont val="Noto Sans"/>
        <family val="2"/>
      </rPr>
      <t xml:space="preserve">導師</t>
    </r>
  </si>
  <si>
    <t xml:space="preserve">翁菁穗</t>
  </si>
  <si>
    <t xml:space="preserve">國文科召集人</t>
  </si>
  <si>
    <t xml:space="preserve">馬海琴</t>
  </si>
  <si>
    <r>
      <rPr>
        <sz val="10"/>
        <rFont val="新細明體"/>
        <family val="1"/>
        <charset val="136"/>
      </rPr>
      <t xml:space="preserve">313</t>
    </r>
    <r>
      <rPr>
        <sz val="10"/>
        <rFont val="Noto Sans"/>
        <family val="2"/>
      </rPr>
      <t xml:space="preserve">導師</t>
    </r>
  </si>
  <si>
    <t xml:space="preserve">張有政</t>
  </si>
  <si>
    <t xml:space="preserve">圖書館主任</t>
  </si>
  <si>
    <t xml:space="preserve">張竹貞</t>
  </si>
  <si>
    <t xml:space="preserve">採編組長</t>
  </si>
  <si>
    <t xml:space="preserve">張意雯</t>
  </si>
  <si>
    <r>
      <rPr>
        <sz val="10"/>
        <rFont val="新細明體"/>
        <family val="1"/>
        <charset val="136"/>
      </rPr>
      <t xml:space="preserve">212</t>
    </r>
    <r>
      <rPr>
        <sz val="10"/>
        <rFont val="Noto Sans"/>
        <family val="2"/>
      </rPr>
      <t xml:space="preserve">導師</t>
    </r>
  </si>
  <si>
    <t xml:space="preserve">張慧貞</t>
  </si>
  <si>
    <r>
      <rPr>
        <sz val="10"/>
        <rFont val="新細明體"/>
        <family val="1"/>
        <charset val="136"/>
      </rPr>
      <t xml:space="preserve">309</t>
    </r>
    <r>
      <rPr>
        <sz val="10"/>
        <rFont val="Noto Sans"/>
        <family val="2"/>
      </rPr>
      <t xml:space="preserve">導師</t>
    </r>
  </si>
  <si>
    <t xml:space="preserve">陳玉嘉</t>
  </si>
  <si>
    <r>
      <rPr>
        <sz val="10"/>
        <rFont val="新細明體"/>
        <family val="1"/>
        <charset val="136"/>
      </rPr>
      <t xml:space="preserve">306</t>
    </r>
    <r>
      <rPr>
        <sz val="10"/>
        <rFont val="Noto Sans"/>
        <family val="2"/>
      </rPr>
      <t xml:space="preserve">導師</t>
    </r>
  </si>
  <si>
    <t xml:space="preserve">陳佳琪</t>
  </si>
  <si>
    <r>
      <rPr>
        <sz val="10"/>
        <rFont val="新細明體"/>
        <family val="1"/>
        <charset val="136"/>
      </rPr>
      <t xml:space="preserve">111</t>
    </r>
    <r>
      <rPr>
        <sz val="10"/>
        <rFont val="Noto Sans"/>
        <family val="2"/>
      </rPr>
      <t xml:space="preserve">導師</t>
    </r>
  </si>
  <si>
    <t xml:space="preserve">曾竹賓</t>
  </si>
  <si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導師</t>
    </r>
  </si>
  <si>
    <t xml:space="preserve">黃惠芳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導師</t>
    </r>
  </si>
  <si>
    <t xml:space="preserve">黃慧禎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導師</t>
    </r>
  </si>
  <si>
    <t xml:space="preserve">鄭雅心</t>
  </si>
  <si>
    <t xml:space="preserve">錢如意</t>
  </si>
  <si>
    <r>
      <rPr>
        <sz val="10"/>
        <rFont val="新細明體"/>
        <family val="1"/>
        <charset val="136"/>
      </rPr>
      <t xml:space="preserve">114</t>
    </r>
    <r>
      <rPr>
        <sz val="10"/>
        <rFont val="Noto Sans"/>
        <family val="2"/>
      </rPr>
      <t xml:space="preserve">導師</t>
    </r>
  </si>
  <si>
    <t xml:space="preserve">謝雅萍</t>
  </si>
  <si>
    <r>
      <rPr>
        <sz val="10"/>
        <rFont val="新細明體"/>
        <family val="1"/>
        <charset val="136"/>
      </rPr>
      <t xml:space="preserve">203</t>
    </r>
    <r>
      <rPr>
        <sz val="10"/>
        <rFont val="Noto Sans"/>
        <family val="2"/>
      </rPr>
      <t xml:space="preserve">導師</t>
    </r>
  </si>
  <si>
    <t xml:space="preserve">古秀雲</t>
  </si>
  <si>
    <r>
      <rPr>
        <sz val="10"/>
        <rFont val="新細明體"/>
        <family val="1"/>
        <charset val="136"/>
      </rPr>
      <t xml:space="preserve">301</t>
    </r>
    <r>
      <rPr>
        <sz val="10"/>
        <rFont val="Noto Sans"/>
        <family val="2"/>
      </rPr>
      <t xml:space="preserve">導師</t>
    </r>
  </si>
  <si>
    <t xml:space="preserve">英文</t>
  </si>
  <si>
    <t xml:space="preserve">吳如蕙</t>
  </si>
  <si>
    <t xml:space="preserve">呂雅慧</t>
  </si>
  <si>
    <r>
      <rPr>
        <sz val="10"/>
        <rFont val="新細明體"/>
        <family val="1"/>
        <charset val="136"/>
      </rPr>
      <t xml:space="preserve">207</t>
    </r>
    <r>
      <rPr>
        <sz val="10"/>
        <rFont val="Noto Sans"/>
        <family val="2"/>
      </rPr>
      <t xml:space="preserve">導師</t>
    </r>
  </si>
  <si>
    <t xml:space="preserve">呂麗淑</t>
  </si>
  <si>
    <t xml:space="preserve">周明宏</t>
  </si>
  <si>
    <t xml:space="preserve">郭素貞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導師</t>
    </r>
  </si>
  <si>
    <t xml:space="preserve">陳玉齡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導師</t>
    </r>
  </si>
  <si>
    <t xml:space="preserve">陳忠義</t>
  </si>
  <si>
    <t xml:space="preserve">英文科召集人</t>
  </si>
  <si>
    <t xml:space="preserve">陳麗君</t>
  </si>
  <si>
    <r>
      <rPr>
        <sz val="10"/>
        <rFont val="新細明體"/>
        <family val="1"/>
        <charset val="136"/>
      </rPr>
      <t xml:space="preserve">307</t>
    </r>
    <r>
      <rPr>
        <sz val="10"/>
        <rFont val="Noto Sans"/>
        <family val="2"/>
      </rPr>
      <t xml:space="preserve">導師</t>
    </r>
  </si>
  <si>
    <t xml:space="preserve">黃秋玉</t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導師</t>
    </r>
  </si>
  <si>
    <t xml:space="preserve">黃惠真</t>
  </si>
  <si>
    <r>
      <rPr>
        <sz val="10"/>
        <rFont val="新細明體"/>
        <family val="1"/>
        <charset val="136"/>
      </rPr>
      <t xml:space="preserve">202</t>
    </r>
    <r>
      <rPr>
        <sz val="10"/>
        <rFont val="Noto Sans"/>
        <family val="2"/>
      </rPr>
      <t xml:space="preserve">導師</t>
    </r>
  </si>
  <si>
    <t xml:space="preserve">雷玫珠</t>
  </si>
  <si>
    <r>
      <rPr>
        <sz val="10"/>
        <rFont val="新細明體"/>
        <family val="1"/>
        <charset val="136"/>
      </rPr>
      <t xml:space="preserve">314</t>
    </r>
    <r>
      <rPr>
        <sz val="10"/>
        <rFont val="Noto Sans"/>
        <family val="2"/>
      </rPr>
      <t xml:space="preserve">導師</t>
    </r>
  </si>
  <si>
    <t xml:space="preserve">蔡孟庭</t>
  </si>
  <si>
    <t xml:space="preserve">蔡菁芝</t>
  </si>
  <si>
    <t xml:space="preserve">鄭惠心</t>
  </si>
  <si>
    <r>
      <rPr>
        <sz val="10"/>
        <rFont val="新細明體"/>
        <family val="1"/>
        <charset val="136"/>
      </rPr>
      <t xml:space="preserve">303</t>
    </r>
    <r>
      <rPr>
        <sz val="10"/>
        <rFont val="Noto Sans"/>
        <family val="2"/>
      </rPr>
      <t xml:space="preserve">導師</t>
    </r>
  </si>
  <si>
    <t xml:space="preserve">賴雅芳</t>
  </si>
  <si>
    <r>
      <rPr>
        <sz val="10"/>
        <rFont val="新細明體"/>
        <family val="1"/>
        <charset val="136"/>
      </rPr>
      <t xml:space="preserve">206</t>
    </r>
    <r>
      <rPr>
        <sz val="10"/>
        <rFont val="Noto Sans"/>
        <family val="2"/>
      </rPr>
      <t xml:space="preserve">導師</t>
    </r>
  </si>
  <si>
    <t xml:space="preserve">鞠立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導師</t>
    </r>
  </si>
  <si>
    <t xml:space="preserve">王統新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導師</t>
    </r>
  </si>
  <si>
    <t xml:space="preserve">數學</t>
  </si>
  <si>
    <t xml:space="preserve">余彩璃</t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導師</t>
    </r>
  </si>
  <si>
    <t xml:space="preserve">李愛蓮</t>
  </si>
  <si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導師</t>
    </r>
  </si>
  <si>
    <t xml:space="preserve">陳威男</t>
  </si>
  <si>
    <t xml:space="preserve">數學科召集人</t>
  </si>
  <si>
    <t xml:space="preserve">陳建丞</t>
  </si>
  <si>
    <r>
      <rPr>
        <sz val="10"/>
        <rFont val="新細明體"/>
        <family val="1"/>
        <charset val="136"/>
      </rPr>
      <t xml:space="preserve">302</t>
    </r>
    <r>
      <rPr>
        <sz val="10"/>
        <rFont val="Noto Sans"/>
        <family val="2"/>
      </rPr>
      <t xml:space="preserve">導師</t>
    </r>
  </si>
  <si>
    <t xml:space="preserve">陳露虹</t>
  </si>
  <si>
    <r>
      <rPr>
        <sz val="10"/>
        <rFont val="新細明體"/>
        <family val="1"/>
        <charset val="136"/>
      </rPr>
      <t xml:space="preserve">112</t>
    </r>
    <r>
      <rPr>
        <sz val="10"/>
        <rFont val="Noto Sans"/>
        <family val="2"/>
      </rPr>
      <t xml:space="preserve">導師</t>
    </r>
  </si>
  <si>
    <t xml:space="preserve">游品章</t>
  </si>
  <si>
    <t xml:space="preserve">黃雯麟</t>
  </si>
  <si>
    <t xml:space="preserve">讀者服務組長</t>
  </si>
  <si>
    <t xml:space="preserve">黃聖傑</t>
  </si>
  <si>
    <r>
      <rPr>
        <sz val="10"/>
        <rFont val="新細明體"/>
        <family val="1"/>
        <charset val="136"/>
      </rPr>
      <t xml:space="preserve">315</t>
    </r>
    <r>
      <rPr>
        <sz val="10"/>
        <rFont val="Noto Sans"/>
        <family val="2"/>
      </rPr>
      <t xml:space="preserve">導師</t>
    </r>
  </si>
  <si>
    <t xml:space="preserve">楊宜勳</t>
  </si>
  <si>
    <t xml:space="preserve">總務主任</t>
  </si>
  <si>
    <t xml:space="preserve">楊枝熒</t>
  </si>
  <si>
    <t xml:space="preserve">試務組長</t>
  </si>
  <si>
    <t xml:space="preserve">楊博中</t>
  </si>
  <si>
    <r>
      <rPr>
        <sz val="10"/>
        <rFont val="新細明體"/>
        <family val="1"/>
        <charset val="136"/>
      </rPr>
      <t xml:space="preserve">209</t>
    </r>
    <r>
      <rPr>
        <sz val="10"/>
        <rFont val="Noto Sans"/>
        <family val="2"/>
      </rPr>
      <t xml:space="preserve">導師</t>
    </r>
  </si>
  <si>
    <t xml:space="preserve">廖振能</t>
  </si>
  <si>
    <r>
      <rPr>
        <sz val="10"/>
        <rFont val="新細明體"/>
        <family val="1"/>
        <charset val="136"/>
      </rPr>
      <t xml:space="preserve">312</t>
    </r>
    <r>
      <rPr>
        <sz val="10"/>
        <rFont val="Noto Sans"/>
        <family val="2"/>
      </rPr>
      <t xml:space="preserve">導師</t>
    </r>
  </si>
  <si>
    <t xml:space="preserve">趙俊堯</t>
  </si>
  <si>
    <r>
      <rPr>
        <sz val="10"/>
        <rFont val="新細明體"/>
        <family val="1"/>
        <charset val="136"/>
      </rPr>
      <t xml:space="preserve">201</t>
    </r>
    <r>
      <rPr>
        <sz val="10"/>
        <rFont val="Noto Sans"/>
        <family val="2"/>
      </rPr>
      <t xml:space="preserve">導師</t>
    </r>
  </si>
  <si>
    <t xml:space="preserve">劉建成</t>
  </si>
  <si>
    <t xml:space="preserve">衛生組長</t>
  </si>
  <si>
    <t xml:space="preserve">劉得琪</t>
  </si>
  <si>
    <t xml:space="preserve">鄭憲松</t>
  </si>
  <si>
    <t xml:space="preserve">註冊組長</t>
  </si>
  <si>
    <t xml:space="preserve">古珮琳</t>
  </si>
  <si>
    <r>
      <rPr>
        <sz val="10"/>
        <rFont val="新細明體"/>
        <family val="1"/>
        <charset val="136"/>
      </rPr>
      <t xml:space="preserve">205</t>
    </r>
    <r>
      <rPr>
        <sz val="10"/>
        <rFont val="Noto Sans"/>
        <family val="2"/>
      </rPr>
      <t xml:space="preserve">導師</t>
    </r>
  </si>
  <si>
    <t xml:space="preserve">公民與社會</t>
  </si>
  <si>
    <t xml:space="preserve">邱思慎</t>
  </si>
  <si>
    <t xml:space="preserve">曾露瑤</t>
  </si>
  <si>
    <t xml:space="preserve">王美芳</t>
  </si>
  <si>
    <r>
      <rPr>
        <sz val="10"/>
        <rFont val="新細明體"/>
        <family val="1"/>
        <charset val="136"/>
      </rPr>
      <t xml:space="preserve">304</t>
    </r>
    <r>
      <rPr>
        <sz val="10"/>
        <rFont val="Noto Sans"/>
        <family val="2"/>
      </rPr>
      <t xml:space="preserve">導師</t>
    </r>
  </si>
  <si>
    <t xml:space="preserve">地理</t>
  </si>
  <si>
    <t xml:space="preserve">何玉雲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導師</t>
    </r>
  </si>
  <si>
    <t xml:space="preserve">陳怡如</t>
  </si>
  <si>
    <t xml:space="preserve">陳玠儒</t>
  </si>
  <si>
    <t xml:space="preserve">陳雅蓮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導師</t>
    </r>
  </si>
  <si>
    <t xml:space="preserve">程詩瑋</t>
  </si>
  <si>
    <t xml:space="preserve">廖依俐</t>
  </si>
  <si>
    <t xml:space="preserve">社會科召集人</t>
  </si>
  <si>
    <t xml:space="preserve">李麗滿</t>
  </si>
  <si>
    <r>
      <rPr>
        <sz val="10"/>
        <rFont val="新細明體"/>
        <family val="1"/>
        <charset val="136"/>
      </rPr>
      <t xml:space="preserve">204</t>
    </r>
    <r>
      <rPr>
        <sz val="10"/>
        <rFont val="Noto Sans"/>
        <family val="2"/>
      </rPr>
      <t xml:space="preserve">導師</t>
    </r>
  </si>
  <si>
    <t xml:space="preserve">歷史</t>
  </si>
  <si>
    <t xml:space="preserve">陳雪玉</t>
  </si>
  <si>
    <t xml:space="preserve">秘書</t>
  </si>
  <si>
    <t xml:space="preserve">楊素娟</t>
  </si>
  <si>
    <t xml:space="preserve">蔡佩娥</t>
  </si>
  <si>
    <t xml:space="preserve">謝雨潔</t>
  </si>
  <si>
    <t xml:space="preserve">謝國澤</t>
  </si>
  <si>
    <t xml:space="preserve">韓錦勤</t>
  </si>
  <si>
    <t xml:space="preserve">特教組長</t>
  </si>
  <si>
    <t xml:space="preserve">簡蕙瑩</t>
  </si>
  <si>
    <r>
      <rPr>
        <sz val="10"/>
        <rFont val="新細明體"/>
        <family val="1"/>
        <charset val="136"/>
      </rPr>
      <t xml:space="preserve">305</t>
    </r>
    <r>
      <rPr>
        <sz val="10"/>
        <rFont val="Noto Sans"/>
        <family val="2"/>
      </rPr>
      <t xml:space="preserve">導師</t>
    </r>
  </si>
  <si>
    <t xml:space="preserve">王炎川</t>
  </si>
  <si>
    <t xml:space="preserve">教務主任</t>
  </si>
  <si>
    <t xml:space="preserve">化學</t>
  </si>
  <si>
    <t xml:space="preserve">項乃偉</t>
  </si>
  <si>
    <r>
      <rPr>
        <sz val="10"/>
        <rFont val="新細明體"/>
        <family val="1"/>
        <charset val="136"/>
      </rPr>
      <t xml:space="preserve">308</t>
    </r>
    <r>
      <rPr>
        <sz val="10"/>
        <rFont val="Noto Sans"/>
        <family val="2"/>
      </rPr>
      <t xml:space="preserve">導師</t>
    </r>
  </si>
  <si>
    <t xml:space="preserve">黃苡甄</t>
  </si>
  <si>
    <t xml:space="preserve">生物</t>
  </si>
  <si>
    <t xml:space="preserve">葉麗敏</t>
  </si>
  <si>
    <r>
      <rPr>
        <sz val="10"/>
        <rFont val="新細明體"/>
        <family val="1"/>
        <charset val="136"/>
      </rPr>
      <t xml:space="preserve">208</t>
    </r>
    <r>
      <rPr>
        <sz val="10"/>
        <rFont val="Noto Sans"/>
        <family val="2"/>
      </rPr>
      <t xml:space="preserve">導師</t>
    </r>
  </si>
  <si>
    <t xml:space="preserve">蔡瑞穎</t>
  </si>
  <si>
    <t xml:space="preserve">鄭斐娟</t>
  </si>
  <si>
    <t xml:space="preserve">自然科召集人</t>
  </si>
  <si>
    <t xml:space="preserve">鄧延梔</t>
  </si>
  <si>
    <t xml:space="preserve">何宏文</t>
  </si>
  <si>
    <t xml:space="preserve">設備組長</t>
  </si>
  <si>
    <t xml:space="preserve">地球科學</t>
  </si>
  <si>
    <t xml:space="preserve">吳郁娟</t>
  </si>
  <si>
    <t xml:space="preserve">祁立中</t>
  </si>
  <si>
    <t xml:space="preserve">資料組長</t>
  </si>
  <si>
    <t xml:space="preserve">徐鴻特</t>
  </si>
  <si>
    <t xml:space="preserve">物理</t>
  </si>
  <si>
    <t xml:space="preserve">張英傑</t>
  </si>
  <si>
    <t xml:space="preserve">教學組長</t>
  </si>
  <si>
    <t xml:space="preserve">蔣佑明</t>
  </si>
  <si>
    <t xml:space="preserve">盧荻元</t>
  </si>
  <si>
    <r>
      <rPr>
        <sz val="10"/>
        <rFont val="新細明體"/>
        <family val="1"/>
        <charset val="136"/>
      </rPr>
      <t xml:space="preserve">213</t>
    </r>
    <r>
      <rPr>
        <sz val="10"/>
        <rFont val="Noto Sans"/>
        <family val="2"/>
      </rPr>
      <t xml:space="preserve">導師</t>
    </r>
  </si>
  <si>
    <t xml:space="preserve">陳培文</t>
  </si>
  <si>
    <t xml:space="preserve">生活科技</t>
  </si>
  <si>
    <t xml:space="preserve">傅彥熹</t>
  </si>
  <si>
    <t xml:space="preserve">美術</t>
  </si>
  <si>
    <t xml:space="preserve">曾淑芬</t>
  </si>
  <si>
    <t xml:space="preserve">楊祝菁</t>
  </si>
  <si>
    <t xml:space="preserve">江瑋恩</t>
  </si>
  <si>
    <t xml:space="preserve">兼課</t>
  </si>
  <si>
    <t xml:space="preserve">音樂</t>
  </si>
  <si>
    <t xml:space="preserve">陳怡亨</t>
  </si>
  <si>
    <t xml:space="preserve">鄭麗文</t>
  </si>
  <si>
    <t xml:space="preserve">家政</t>
  </si>
  <si>
    <t xml:space="preserve">陳美惠</t>
  </si>
  <si>
    <t xml:space="preserve">藝能科召集人</t>
  </si>
  <si>
    <t xml:space="preserve">健康與護理</t>
  </si>
  <si>
    <t xml:space="preserve">周樂正</t>
  </si>
  <si>
    <t xml:space="preserve">資訊</t>
  </si>
  <si>
    <t xml:space="preserve">黃明珠</t>
  </si>
  <si>
    <r>
      <rPr>
        <sz val="10"/>
        <rFont val="新細明體"/>
        <family val="1"/>
        <charset val="136"/>
      </rPr>
      <t xml:space="preserve">214</t>
    </r>
    <r>
      <rPr>
        <sz val="10"/>
        <rFont val="Noto Sans"/>
        <family val="2"/>
      </rPr>
      <t xml:space="preserve">導師</t>
    </r>
  </si>
  <si>
    <t xml:space="preserve">詹坤達</t>
  </si>
  <si>
    <t xml:space="preserve">資訊組長</t>
  </si>
  <si>
    <t xml:space="preserve">鄭至雅</t>
  </si>
  <si>
    <t xml:space="preserve">主任輔導教師</t>
  </si>
  <si>
    <t xml:space="preserve">輔導</t>
  </si>
  <si>
    <t xml:space="preserve">朱彩鳳</t>
  </si>
  <si>
    <r>
      <rPr>
        <sz val="10"/>
        <rFont val="新細明體"/>
        <family val="1"/>
        <charset val="136"/>
      </rPr>
      <t xml:space="preserve">116</t>
    </r>
    <r>
      <rPr>
        <sz val="10"/>
        <rFont val="Noto Sans"/>
        <family val="2"/>
      </rPr>
      <t xml:space="preserve">導師</t>
    </r>
  </si>
  <si>
    <t xml:space="preserve">體育</t>
  </si>
  <si>
    <t xml:space="preserve">李志宜</t>
  </si>
  <si>
    <t xml:space="preserve">邱共鉦</t>
  </si>
  <si>
    <r>
      <rPr>
        <sz val="10"/>
        <rFont val="新細明體"/>
        <family val="1"/>
        <charset val="136"/>
      </rPr>
      <t xml:space="preserve">115</t>
    </r>
    <r>
      <rPr>
        <sz val="10"/>
        <rFont val="Noto Sans"/>
        <family val="2"/>
      </rPr>
      <t xml:space="preserve">導師</t>
    </r>
  </si>
  <si>
    <t xml:space="preserve">徐郁婷</t>
  </si>
  <si>
    <t xml:space="preserve">實研組長</t>
  </si>
  <si>
    <t xml:space="preserve">張滄彬</t>
  </si>
  <si>
    <t xml:space="preserve">張維唐</t>
  </si>
  <si>
    <t xml:space="preserve">體育組長</t>
  </si>
  <si>
    <t xml:space="preserve">傅國源</t>
  </si>
  <si>
    <t xml:space="preserve">黃湋志</t>
  </si>
  <si>
    <r>
      <rPr>
        <sz val="10"/>
        <rFont val="新細明體"/>
        <family val="1"/>
        <charset val="136"/>
      </rPr>
      <t xml:space="preserve">216</t>
    </r>
    <r>
      <rPr>
        <sz val="10"/>
        <rFont val="Noto Sans"/>
        <family val="2"/>
      </rPr>
      <t xml:space="preserve">導師</t>
    </r>
  </si>
  <si>
    <t xml:space="preserve">楊憲儒</t>
  </si>
  <si>
    <t xml:space="preserve">訓育組長</t>
  </si>
  <si>
    <t xml:space="preserve">謝清杜</t>
  </si>
  <si>
    <r>
      <rPr>
        <sz val="10"/>
        <rFont val="新細明體"/>
        <family val="1"/>
        <charset val="136"/>
      </rPr>
      <t xml:space="preserve">215</t>
    </r>
    <r>
      <rPr>
        <sz val="10"/>
        <rFont val="Noto Sans"/>
        <family val="2"/>
      </rPr>
      <t xml:space="preserve">導師</t>
    </r>
  </si>
  <si>
    <t xml:space="preserve">藍文成</t>
  </si>
  <si>
    <r>
      <rPr>
        <sz val="10"/>
        <rFont val="新細明體"/>
        <family val="1"/>
        <charset val="136"/>
      </rPr>
      <t xml:space="preserve">316</t>
    </r>
    <r>
      <rPr>
        <sz val="10"/>
        <rFont val="Noto Sans"/>
        <family val="2"/>
      </rPr>
      <t xml:space="preserve">導師</t>
    </r>
  </si>
  <si>
    <t xml:space="preserve">馬文珍</t>
  </si>
  <si>
    <t xml:space="preserve">軍訓</t>
  </si>
  <si>
    <t xml:space="preserve">陳昌鎰</t>
  </si>
  <si>
    <t xml:space="preserve">彭佳淑</t>
  </si>
  <si>
    <t xml:space="preserve">黃玲玲</t>
  </si>
  <si>
    <t xml:space="preserve">主任教官</t>
  </si>
  <si>
    <t xml:space="preserve">廖繼成</t>
  </si>
  <si>
    <t xml:space="preserve">生輔組長</t>
  </si>
  <si>
    <t xml:space="preserve">謝富良</t>
  </si>
  <si>
    <t xml:space="preserve">盧郁雯</t>
  </si>
  <si>
    <t xml:space="preserve">兼任</t>
  </si>
  <si>
    <t xml:space="preserve">鮑忠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細明體"/>
      <family val="3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10.87"/>
    <col collapsed="false" customWidth="true" hidden="false" outlineLevel="0" max="4" min="4" style="0" width="8.5"/>
    <col collapsed="false" customWidth="true" hidden="false" outlineLevel="0" max="9" min="5" style="0" width="4.12"/>
    <col collapsed="false" customWidth="true" hidden="false" outlineLevel="0" max="10" min="10" style="0" width="5.36"/>
    <col collapsed="false" customWidth="true" hidden="false" outlineLevel="0" max="11" min="11" style="0" width="5.11"/>
    <col collapsed="false" customWidth="true" hidden="false" outlineLevel="0" max="12" min="12" style="0" width="6.36"/>
    <col collapsed="false" customWidth="true" hidden="false" outlineLevel="0" max="13" min="13" style="0" width="4.87"/>
    <col collapsed="false" customWidth="true" hidden="false" outlineLevel="0" max="14" min="14" style="0" width="7.24"/>
    <col collapsed="false" customWidth="true" hidden="false" outlineLevel="0" max="15" min="15" style="0" width="7.5"/>
    <col collapsed="false" customWidth="true" hidden="false" outlineLevel="0" max="17" min="16" style="0" width="5.74"/>
    <col collapsed="false" customWidth="true" hidden="false" outlineLevel="0" max="18" min="18" style="0" width="5.36"/>
    <col collapsed="false" customWidth="true" hidden="false" outlineLevel="0" max="19" min="19" style="0" width="8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3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 t="s">
        <v>19</v>
      </c>
    </row>
    <row r="3" customFormat="false" ht="15.75" hidden="false" customHeight="true" outlineLevel="0" collapsed="false">
      <c r="A3" s="8" t="n">
        <v>1</v>
      </c>
      <c r="B3" s="9" t="s">
        <v>20</v>
      </c>
      <c r="C3" s="9" t="s">
        <v>21</v>
      </c>
      <c r="D3" s="9" t="s">
        <v>22</v>
      </c>
      <c r="E3" s="9" t="n">
        <v>3</v>
      </c>
      <c r="F3" s="9" t="n">
        <v>3</v>
      </c>
      <c r="G3" s="9" t="n">
        <v>2</v>
      </c>
      <c r="H3" s="9" t="n">
        <v>2</v>
      </c>
      <c r="I3" s="9" t="n">
        <v>4</v>
      </c>
      <c r="J3" s="9" t="n">
        <f aca="false">(E3+F3+G3+I3)*2+H3</f>
        <v>26</v>
      </c>
      <c r="K3" s="9" t="n">
        <f aca="false">ROUND(J3/2958*1312,1)</f>
        <v>11.5</v>
      </c>
      <c r="L3" s="9" t="n">
        <v>0.4</v>
      </c>
      <c r="M3" s="9"/>
      <c r="N3" s="10" t="n">
        <f aca="false">K3+L3+M3</f>
        <v>11.9</v>
      </c>
      <c r="O3" s="9" t="n">
        <f aca="false">P3+Q3+R3</f>
        <v>12</v>
      </c>
      <c r="P3" s="9" t="n">
        <v>4</v>
      </c>
      <c r="Q3" s="9" t="n">
        <v>4</v>
      </c>
      <c r="R3" s="9" t="n">
        <v>4</v>
      </c>
      <c r="S3" s="11" t="n">
        <f aca="false">N3-O3</f>
        <v>-0.0999999999999996</v>
      </c>
    </row>
    <row r="4" customFormat="false" ht="15.75" hidden="false" customHeight="true" outlineLevel="0" collapsed="false">
      <c r="A4" s="8" t="n">
        <v>2</v>
      </c>
      <c r="B4" s="9" t="s">
        <v>23</v>
      </c>
      <c r="C4" s="12" t="s">
        <v>24</v>
      </c>
      <c r="D4" s="9" t="s">
        <v>22</v>
      </c>
      <c r="E4" s="12" t="n">
        <v>2</v>
      </c>
      <c r="F4" s="12" t="n">
        <v>2</v>
      </c>
      <c r="G4" s="12" t="n">
        <v>5</v>
      </c>
      <c r="H4" s="12" t="n">
        <v>2</v>
      </c>
      <c r="I4" s="12" t="n">
        <v>2</v>
      </c>
      <c r="J4" s="12" t="n">
        <f aca="false">(E4+F4+G4+I4)*2+H4</f>
        <v>24</v>
      </c>
      <c r="K4" s="12" t="n">
        <f aca="false">ROUND(J4/2958*1312,1)</f>
        <v>10.6</v>
      </c>
      <c r="L4" s="12" t="n">
        <v>-0.1</v>
      </c>
      <c r="M4" s="12"/>
      <c r="N4" s="10" t="n">
        <f aca="false">K4+L4+M4</f>
        <v>10.5</v>
      </c>
      <c r="O4" s="12" t="n">
        <f aca="false">P4+Q4+R4</f>
        <v>10</v>
      </c>
      <c r="P4" s="12" t="n">
        <v>4</v>
      </c>
      <c r="Q4" s="12" t="n">
        <v>3</v>
      </c>
      <c r="R4" s="12" t="n">
        <v>3</v>
      </c>
      <c r="S4" s="11" t="n">
        <f aca="false">N4-O4</f>
        <v>0.5</v>
      </c>
    </row>
    <row r="5" customFormat="false" ht="15.75" hidden="false" customHeight="true" outlineLevel="0" collapsed="false">
      <c r="A5" s="8" t="n">
        <v>3</v>
      </c>
      <c r="B5" s="9" t="s">
        <v>25</v>
      </c>
      <c r="C5" s="9" t="s">
        <v>21</v>
      </c>
      <c r="D5" s="9" t="s">
        <v>22</v>
      </c>
      <c r="E5" s="12" t="n">
        <v>3</v>
      </c>
      <c r="F5" s="12" t="n">
        <v>4</v>
      </c>
      <c r="G5" s="12" t="n">
        <v>3</v>
      </c>
      <c r="H5" s="12" t="n">
        <v>4</v>
      </c>
      <c r="I5" s="12" t="n">
        <v>4</v>
      </c>
      <c r="J5" s="12" t="n">
        <f aca="false">(E5+F5+G5+I5)*2+H5</f>
        <v>32</v>
      </c>
      <c r="K5" s="12" t="n">
        <f aca="false">ROUND(J5/2958*1312,1)</f>
        <v>14.2</v>
      </c>
      <c r="L5" s="12" t="n">
        <v>-0.2</v>
      </c>
      <c r="M5" s="12"/>
      <c r="N5" s="10" t="n">
        <f aca="false">K5+L5+M5</f>
        <v>14</v>
      </c>
      <c r="O5" s="12" t="n">
        <f aca="false">P5+Q5+R5</f>
        <v>14</v>
      </c>
      <c r="P5" s="12" t="n">
        <v>5</v>
      </c>
      <c r="Q5" s="12" t="n">
        <v>4</v>
      </c>
      <c r="R5" s="12" t="n">
        <v>5</v>
      </c>
      <c r="S5" s="11" t="n">
        <f aca="false">N5-O5</f>
        <v>0</v>
      </c>
    </row>
    <row r="6" customFormat="false" ht="15.75" hidden="false" customHeight="true" outlineLevel="0" collapsed="false">
      <c r="A6" s="13" t="n">
        <v>4</v>
      </c>
      <c r="B6" s="14" t="s">
        <v>26</v>
      </c>
      <c r="C6" s="9" t="s">
        <v>21</v>
      </c>
      <c r="D6" s="9" t="s">
        <v>22</v>
      </c>
      <c r="E6" s="12" t="n">
        <v>3</v>
      </c>
      <c r="F6" s="12" t="n">
        <v>3</v>
      </c>
      <c r="G6" s="12" t="n">
        <v>3</v>
      </c>
      <c r="H6" s="12" t="n">
        <v>4</v>
      </c>
      <c r="I6" s="12" t="n">
        <v>4</v>
      </c>
      <c r="J6" s="12" t="n">
        <f aca="false">(E6+F6+G6+I6)*2+H6</f>
        <v>30</v>
      </c>
      <c r="K6" s="12" t="n">
        <f aca="false">ROUND(J6/2958*1312,1)</f>
        <v>13.3</v>
      </c>
      <c r="L6" s="12" t="n">
        <v>0.2</v>
      </c>
      <c r="M6" s="12"/>
      <c r="N6" s="10" t="n">
        <f aca="false">K6+L6+M6</f>
        <v>13.5</v>
      </c>
      <c r="O6" s="12" t="n">
        <f aca="false">P6+Q6+R6</f>
        <v>13</v>
      </c>
      <c r="P6" s="12" t="n">
        <v>4</v>
      </c>
      <c r="Q6" s="12" t="n">
        <v>5</v>
      </c>
      <c r="R6" s="12" t="n">
        <v>4</v>
      </c>
      <c r="S6" s="11" t="n">
        <f aca="false">N6-O6</f>
        <v>0.5</v>
      </c>
    </row>
    <row r="7" customFormat="false" ht="15.75" hidden="false" customHeight="true" outlineLevel="0" collapsed="false">
      <c r="A7" s="8" t="n">
        <v>5</v>
      </c>
      <c r="B7" s="9" t="s">
        <v>27</v>
      </c>
      <c r="C7" s="12" t="s">
        <v>28</v>
      </c>
      <c r="D7" s="9" t="s">
        <v>22</v>
      </c>
      <c r="E7" s="12" t="n">
        <v>2</v>
      </c>
      <c r="F7" s="12" t="n">
        <v>3</v>
      </c>
      <c r="G7" s="12" t="n">
        <v>5</v>
      </c>
      <c r="H7" s="12" t="n">
        <v>3</v>
      </c>
      <c r="I7" s="12" t="n">
        <v>2</v>
      </c>
      <c r="J7" s="12" t="n">
        <f aca="false">(E7+F7+G7+I7)*2+H7</f>
        <v>27</v>
      </c>
      <c r="K7" s="12" t="n">
        <f aca="false">ROUND(J7/2958*1312,1)</f>
        <v>12</v>
      </c>
      <c r="L7" s="12" t="n">
        <v>-0.2</v>
      </c>
      <c r="M7" s="12"/>
      <c r="N7" s="10" t="n">
        <f aca="false">K7+L7+M7</f>
        <v>11.8</v>
      </c>
      <c r="O7" s="12" t="n">
        <f aca="false">P7+Q7+R7</f>
        <v>12</v>
      </c>
      <c r="P7" s="12" t="n">
        <v>4</v>
      </c>
      <c r="Q7" s="12" t="n">
        <v>4</v>
      </c>
      <c r="R7" s="12" t="n">
        <v>4</v>
      </c>
      <c r="S7" s="11" t="n">
        <f aca="false">N7-O7</f>
        <v>-0.199999999999999</v>
      </c>
    </row>
    <row r="8" customFormat="false" ht="15.75" hidden="false" customHeight="true" outlineLevel="0" collapsed="false">
      <c r="A8" s="8" t="n">
        <v>6</v>
      </c>
      <c r="B8" s="9" t="s">
        <v>29</v>
      </c>
      <c r="C8" s="12" t="s">
        <v>30</v>
      </c>
      <c r="D8" s="9" t="s">
        <v>22</v>
      </c>
      <c r="E8" s="12" t="n">
        <v>2</v>
      </c>
      <c r="F8" s="12" t="n">
        <v>2</v>
      </c>
      <c r="G8" s="12" t="n">
        <v>3</v>
      </c>
      <c r="H8" s="12" t="n">
        <v>1</v>
      </c>
      <c r="I8" s="12" t="n">
        <v>2</v>
      </c>
      <c r="J8" s="12" t="n">
        <f aca="false">(E8+F8+G8+I8)*2+H8</f>
        <v>19</v>
      </c>
      <c r="K8" s="12" t="n">
        <f aca="false">ROUND(J8/2958*1312,1)</f>
        <v>8.4</v>
      </c>
      <c r="L8" s="12" t="n">
        <v>-0.2</v>
      </c>
      <c r="M8" s="12"/>
      <c r="N8" s="10" t="n">
        <f aca="false">K8+L8+M8</f>
        <v>8.2</v>
      </c>
      <c r="O8" s="12" t="n">
        <f aca="false">P8+Q8+R8</f>
        <v>8</v>
      </c>
      <c r="P8" s="12" t="n">
        <v>3</v>
      </c>
      <c r="Q8" s="12" t="n">
        <v>2</v>
      </c>
      <c r="R8" s="12" t="n">
        <v>3</v>
      </c>
      <c r="S8" s="11" t="n">
        <f aca="false">N8-O8</f>
        <v>0.200000000000001</v>
      </c>
    </row>
    <row r="9" customFormat="false" ht="15.75" hidden="false" customHeight="true" outlineLevel="0" collapsed="false">
      <c r="A9" s="8" t="n">
        <v>7</v>
      </c>
      <c r="B9" s="9" t="s">
        <v>31</v>
      </c>
      <c r="C9" s="9" t="s">
        <v>32</v>
      </c>
      <c r="D9" s="9" t="s">
        <v>22</v>
      </c>
      <c r="E9" s="12" t="n">
        <v>2</v>
      </c>
      <c r="F9" s="12" t="n">
        <v>2</v>
      </c>
      <c r="G9" s="12" t="n">
        <v>3</v>
      </c>
      <c r="H9" s="12" t="n">
        <v>3</v>
      </c>
      <c r="I9" s="12" t="n">
        <v>2</v>
      </c>
      <c r="J9" s="12" t="n">
        <f aca="false">(E9+F9+G9+I9)*2+H9</f>
        <v>21</v>
      </c>
      <c r="K9" s="12" t="n">
        <f aca="false">ROUND(J9/2958*1312,1)</f>
        <v>9.3</v>
      </c>
      <c r="L9" s="12" t="n">
        <v>0.6</v>
      </c>
      <c r="M9" s="12"/>
      <c r="N9" s="10" t="n">
        <f aca="false">K9+L9+M9</f>
        <v>9.9</v>
      </c>
      <c r="O9" s="12" t="n">
        <f aca="false">P9+Q9+R9</f>
        <v>10</v>
      </c>
      <c r="P9" s="12" t="n">
        <v>4</v>
      </c>
      <c r="Q9" s="12" t="n">
        <v>3</v>
      </c>
      <c r="R9" s="12" t="n">
        <v>3</v>
      </c>
      <c r="S9" s="11" t="n">
        <f aca="false">N9-O9</f>
        <v>-0.0999999999999996</v>
      </c>
    </row>
    <row r="10" customFormat="false" ht="15.75" hidden="false" customHeight="true" outlineLevel="0" collapsed="false">
      <c r="A10" s="8" t="n">
        <v>8</v>
      </c>
      <c r="B10" s="9" t="s">
        <v>33</v>
      </c>
      <c r="C10" s="12" t="s">
        <v>34</v>
      </c>
      <c r="D10" s="9" t="s">
        <v>22</v>
      </c>
      <c r="E10" s="12" t="n">
        <v>2</v>
      </c>
      <c r="F10" s="12" t="n">
        <v>3</v>
      </c>
      <c r="G10" s="12" t="n">
        <v>2</v>
      </c>
      <c r="H10" s="12" t="n">
        <v>2</v>
      </c>
      <c r="I10" s="12" t="n">
        <v>2</v>
      </c>
      <c r="J10" s="12" t="n">
        <f aca="false">(E10+F10+G10+I10)*2+H10</f>
        <v>20</v>
      </c>
      <c r="K10" s="12" t="n">
        <f aca="false">ROUND(J10/2958*1312,1)</f>
        <v>8.9</v>
      </c>
      <c r="L10" s="12" t="n">
        <v>0.7</v>
      </c>
      <c r="M10" s="12"/>
      <c r="N10" s="10" t="n">
        <f aca="false">K10+L10+M10</f>
        <v>9.6</v>
      </c>
      <c r="O10" s="12" t="n">
        <f aca="false">P10+Q10+R10</f>
        <v>9</v>
      </c>
      <c r="P10" s="12" t="n">
        <v>3</v>
      </c>
      <c r="Q10" s="12" t="n">
        <v>3</v>
      </c>
      <c r="R10" s="12" t="n">
        <v>3</v>
      </c>
      <c r="S10" s="11" t="n">
        <f aca="false">N10-O10</f>
        <v>0.6</v>
      </c>
    </row>
    <row r="11" customFormat="false" ht="15.75" hidden="false" customHeight="true" outlineLevel="0" collapsed="false">
      <c r="A11" s="8" t="n">
        <v>9</v>
      </c>
      <c r="B11" s="9" t="s">
        <v>35</v>
      </c>
      <c r="C11" s="9" t="s">
        <v>36</v>
      </c>
      <c r="D11" s="9" t="s">
        <v>22</v>
      </c>
      <c r="E11" s="12" t="n">
        <v>1</v>
      </c>
      <c r="F11" s="12" t="n">
        <v>2</v>
      </c>
      <c r="G11" s="12" t="n">
        <v>1</v>
      </c>
      <c r="H11" s="12" t="n">
        <v>1</v>
      </c>
      <c r="I11" s="12" t="n">
        <v>1</v>
      </c>
      <c r="J11" s="12" t="n">
        <f aca="false">(E11+F11+G11+I11)*2+H11</f>
        <v>11</v>
      </c>
      <c r="K11" s="12" t="n">
        <f aca="false">ROUND(J11/2958*1312,1)</f>
        <v>4.9</v>
      </c>
      <c r="L11" s="12" t="n">
        <v>0.5</v>
      </c>
      <c r="M11" s="12"/>
      <c r="N11" s="10" t="n">
        <f aca="false">K11+L11+M11</f>
        <v>5.4</v>
      </c>
      <c r="O11" s="12" t="n">
        <f aca="false">P11+Q11+R11</f>
        <v>5</v>
      </c>
      <c r="P11" s="12" t="n">
        <v>2</v>
      </c>
      <c r="Q11" s="12" t="n">
        <v>1</v>
      </c>
      <c r="R11" s="12" t="n">
        <v>2</v>
      </c>
      <c r="S11" s="11" t="n">
        <f aca="false">N11-O11</f>
        <v>0.4</v>
      </c>
    </row>
    <row r="12" customFormat="false" ht="15.75" hidden="false" customHeight="true" outlineLevel="0" collapsed="false">
      <c r="A12" s="8" t="n">
        <v>10</v>
      </c>
      <c r="B12" s="9" t="s">
        <v>37</v>
      </c>
      <c r="C12" s="9" t="s">
        <v>38</v>
      </c>
      <c r="D12" s="9" t="s">
        <v>22</v>
      </c>
      <c r="E12" s="12" t="n">
        <v>2</v>
      </c>
      <c r="F12" s="12" t="n">
        <v>2</v>
      </c>
      <c r="G12" s="12" t="n">
        <v>2</v>
      </c>
      <c r="H12" s="12" t="n">
        <v>1</v>
      </c>
      <c r="I12" s="12" t="n">
        <v>3</v>
      </c>
      <c r="J12" s="12" t="n">
        <f aca="false">(E12+F12+G12+I12)*2+H12</f>
        <v>19</v>
      </c>
      <c r="K12" s="12" t="n">
        <f aca="false">ROUND(J12/2958*1312,1)</f>
        <v>8.4</v>
      </c>
      <c r="L12" s="12" t="n">
        <v>0.6</v>
      </c>
      <c r="M12" s="12"/>
      <c r="N12" s="10" t="n">
        <f aca="false">K12+L12+M12</f>
        <v>9</v>
      </c>
      <c r="O12" s="12" t="n">
        <f aca="false">P12+Q12+R12</f>
        <v>9</v>
      </c>
      <c r="P12" s="12" t="n">
        <v>3</v>
      </c>
      <c r="Q12" s="12" t="n">
        <v>3</v>
      </c>
      <c r="R12" s="12" t="n">
        <v>3</v>
      </c>
      <c r="S12" s="11" t="n">
        <f aca="false">N12-O12</f>
        <v>0</v>
      </c>
    </row>
    <row r="13" customFormat="false" ht="15.75" hidden="false" customHeight="true" outlineLevel="0" collapsed="false">
      <c r="A13" s="8" t="n">
        <v>11</v>
      </c>
      <c r="B13" s="9" t="s">
        <v>39</v>
      </c>
      <c r="C13" s="12" t="s">
        <v>40</v>
      </c>
      <c r="D13" s="9" t="s">
        <v>22</v>
      </c>
      <c r="E13" s="12" t="n">
        <v>1</v>
      </c>
      <c r="F13" s="12" t="n">
        <v>3</v>
      </c>
      <c r="G13" s="12" t="n">
        <v>4</v>
      </c>
      <c r="H13" s="12" t="n">
        <v>0</v>
      </c>
      <c r="I13" s="12" t="n">
        <v>2</v>
      </c>
      <c r="J13" s="12" t="n">
        <f aca="false">(E13+F13+G13+I13)*2+H13</f>
        <v>20</v>
      </c>
      <c r="K13" s="12" t="n">
        <f aca="false">ROUND(J13/2958*1312,1)</f>
        <v>8.9</v>
      </c>
      <c r="L13" s="12" t="n">
        <v>-0.1</v>
      </c>
      <c r="M13" s="12"/>
      <c r="N13" s="10" t="n">
        <f aca="false">K13+L13+M13</f>
        <v>8.8</v>
      </c>
      <c r="O13" s="12" t="n">
        <f aca="false">P13+Q13+R13</f>
        <v>9</v>
      </c>
      <c r="P13" s="12" t="n">
        <v>3</v>
      </c>
      <c r="Q13" s="12" t="n">
        <v>3</v>
      </c>
      <c r="R13" s="12" t="n">
        <v>3</v>
      </c>
      <c r="S13" s="11" t="n">
        <f aca="false">N13-O13</f>
        <v>-0.199999999999999</v>
      </c>
    </row>
    <row r="14" customFormat="false" ht="15.75" hidden="false" customHeight="true" outlineLevel="0" collapsed="false">
      <c r="A14" s="8" t="n">
        <v>12</v>
      </c>
      <c r="B14" s="9" t="s">
        <v>41</v>
      </c>
      <c r="C14" s="12" t="s">
        <v>42</v>
      </c>
      <c r="D14" s="9" t="s">
        <v>22</v>
      </c>
      <c r="E14" s="12" t="n">
        <v>2</v>
      </c>
      <c r="F14" s="12" t="n">
        <v>2</v>
      </c>
      <c r="G14" s="12" t="n">
        <v>5</v>
      </c>
      <c r="H14" s="12" t="n">
        <v>3</v>
      </c>
      <c r="I14" s="12" t="n">
        <v>2</v>
      </c>
      <c r="J14" s="12" t="n">
        <f aca="false">(E14+F14+G14+I14)*2+H14</f>
        <v>25</v>
      </c>
      <c r="K14" s="12" t="n">
        <f aca="false">ROUND(J14/2958*1312,1)</f>
        <v>11.1</v>
      </c>
      <c r="L14" s="12" t="n">
        <v>-0.1</v>
      </c>
      <c r="M14" s="12"/>
      <c r="N14" s="10" t="n">
        <f aca="false">K14+L14+M14</f>
        <v>11</v>
      </c>
      <c r="O14" s="12" t="n">
        <f aca="false">P14+Q14+R14</f>
        <v>11</v>
      </c>
      <c r="P14" s="12" t="n">
        <v>3</v>
      </c>
      <c r="Q14" s="12" t="n">
        <v>4</v>
      </c>
      <c r="R14" s="12" t="n">
        <v>4</v>
      </c>
      <c r="S14" s="11" t="n">
        <f aca="false">N14-O14</f>
        <v>0</v>
      </c>
    </row>
    <row r="15" customFormat="false" ht="15.75" hidden="false" customHeight="true" outlineLevel="0" collapsed="false">
      <c r="A15" s="8" t="n">
        <v>13</v>
      </c>
      <c r="B15" s="9" t="s">
        <v>43</v>
      </c>
      <c r="C15" s="12" t="s">
        <v>44</v>
      </c>
      <c r="D15" s="9" t="s">
        <v>22</v>
      </c>
      <c r="E15" s="12" t="n">
        <v>2</v>
      </c>
      <c r="F15" s="12" t="n">
        <v>2</v>
      </c>
      <c r="G15" s="12" t="n">
        <v>3</v>
      </c>
      <c r="H15" s="12" t="n">
        <v>3</v>
      </c>
      <c r="I15" s="12" t="n">
        <v>2</v>
      </c>
      <c r="J15" s="12" t="n">
        <f aca="false">(E15+F15+G15+I15)*2+H15</f>
        <v>21</v>
      </c>
      <c r="K15" s="12" t="n">
        <f aca="false">ROUND(J15/2958*1312,1)</f>
        <v>9.3</v>
      </c>
      <c r="L15" s="12" t="n">
        <v>0.5</v>
      </c>
      <c r="M15" s="12"/>
      <c r="N15" s="10" t="n">
        <f aca="false">K15+L15+M15</f>
        <v>9.8</v>
      </c>
      <c r="O15" s="12" t="n">
        <f aca="false">P15+Q15+R15</f>
        <v>10</v>
      </c>
      <c r="P15" s="12" t="n">
        <v>4</v>
      </c>
      <c r="Q15" s="12" t="n">
        <v>3</v>
      </c>
      <c r="R15" s="12" t="n">
        <v>3</v>
      </c>
      <c r="S15" s="11" t="n">
        <f aca="false">N15-O15</f>
        <v>-0.199999999999999</v>
      </c>
    </row>
    <row r="16" customFormat="false" ht="15.75" hidden="false" customHeight="true" outlineLevel="0" collapsed="false">
      <c r="A16" s="8" t="n">
        <v>14</v>
      </c>
      <c r="B16" s="9" t="s">
        <v>45</v>
      </c>
      <c r="C16" s="12" t="s">
        <v>46</v>
      </c>
      <c r="D16" s="9" t="s">
        <v>22</v>
      </c>
      <c r="E16" s="12" t="n">
        <v>3</v>
      </c>
      <c r="F16" s="12" t="n">
        <v>3</v>
      </c>
      <c r="G16" s="12" t="n">
        <v>3</v>
      </c>
      <c r="H16" s="12" t="n">
        <v>1</v>
      </c>
      <c r="I16" s="12" t="n">
        <v>4</v>
      </c>
      <c r="J16" s="12" t="n">
        <f aca="false">(E16+F16+G16+I16)*2+H16</f>
        <v>27</v>
      </c>
      <c r="K16" s="12" t="n">
        <f aca="false">ROUND(J16/2958*1312,1)</f>
        <v>12</v>
      </c>
      <c r="L16" s="12" t="n">
        <v>0.1</v>
      </c>
      <c r="M16" s="12"/>
      <c r="N16" s="10" t="n">
        <f aca="false">K16+L16+M16</f>
        <v>12.1</v>
      </c>
      <c r="O16" s="12" t="n">
        <f aca="false">P16+Q16+R16</f>
        <v>12</v>
      </c>
      <c r="P16" s="12" t="n">
        <v>4</v>
      </c>
      <c r="Q16" s="12" t="n">
        <v>4</v>
      </c>
      <c r="R16" s="12" t="n">
        <v>4</v>
      </c>
      <c r="S16" s="11" t="n">
        <f aca="false">N16-O16</f>
        <v>0.0999999999999996</v>
      </c>
    </row>
    <row r="17" customFormat="false" ht="15.75" hidden="false" customHeight="true" outlineLevel="0" collapsed="false">
      <c r="A17" s="8" t="n">
        <v>15</v>
      </c>
      <c r="B17" s="9" t="s">
        <v>47</v>
      </c>
      <c r="C17" s="12" t="s">
        <v>48</v>
      </c>
      <c r="D17" s="9" t="s">
        <v>22</v>
      </c>
      <c r="E17" s="12" t="n">
        <v>3</v>
      </c>
      <c r="F17" s="12" t="n">
        <v>1</v>
      </c>
      <c r="G17" s="12" t="n">
        <v>4</v>
      </c>
      <c r="H17" s="12" t="n">
        <v>2</v>
      </c>
      <c r="I17" s="12" t="n">
        <v>4</v>
      </c>
      <c r="J17" s="12" t="n">
        <f aca="false">(E17+F17+G17+I17)*2+H17</f>
        <v>26</v>
      </c>
      <c r="K17" s="12" t="n">
        <f aca="false">ROUND(J17/2958*1312,1)</f>
        <v>11.5</v>
      </c>
      <c r="L17" s="12" t="n">
        <v>0.5</v>
      </c>
      <c r="M17" s="12"/>
      <c r="N17" s="10" t="n">
        <f aca="false">K17+L17+M17</f>
        <v>12</v>
      </c>
      <c r="O17" s="12" t="n">
        <f aca="false">P17+Q17+R17</f>
        <v>12</v>
      </c>
      <c r="P17" s="12" t="n">
        <v>4</v>
      </c>
      <c r="Q17" s="12" t="n">
        <v>4</v>
      </c>
      <c r="R17" s="12" t="n">
        <v>4</v>
      </c>
      <c r="S17" s="11" t="n">
        <f aca="false">N17-O17</f>
        <v>0</v>
      </c>
    </row>
    <row r="18" customFormat="false" ht="15.75" hidden="false" customHeight="true" outlineLevel="0" collapsed="false">
      <c r="A18" s="8" t="n">
        <v>16</v>
      </c>
      <c r="B18" s="9" t="s">
        <v>49</v>
      </c>
      <c r="C18" s="12" t="s">
        <v>50</v>
      </c>
      <c r="D18" s="9" t="s">
        <v>22</v>
      </c>
      <c r="E18" s="12" t="n">
        <v>2</v>
      </c>
      <c r="F18" s="12" t="n">
        <v>2</v>
      </c>
      <c r="G18" s="12" t="n">
        <v>2</v>
      </c>
      <c r="H18" s="12" t="n">
        <v>1</v>
      </c>
      <c r="I18" s="12" t="n">
        <v>3</v>
      </c>
      <c r="J18" s="12" t="n">
        <f aca="false">(E18+F18+G18+I18)*2+H18</f>
        <v>19</v>
      </c>
      <c r="K18" s="12" t="n">
        <f aca="false">ROUND(J18/2958*1312,1)</f>
        <v>8.4</v>
      </c>
      <c r="L18" s="12" t="n">
        <v>0.3</v>
      </c>
      <c r="M18" s="12"/>
      <c r="N18" s="10" t="n">
        <f aca="false">K18+L18+M18</f>
        <v>8.7</v>
      </c>
      <c r="O18" s="12" t="n">
        <f aca="false">P18+Q18+R18</f>
        <v>9</v>
      </c>
      <c r="P18" s="12" t="n">
        <v>3</v>
      </c>
      <c r="Q18" s="12" t="n">
        <v>3</v>
      </c>
      <c r="R18" s="12" t="n">
        <v>3</v>
      </c>
      <c r="S18" s="11" t="n">
        <f aca="false">N18-O18</f>
        <v>-0.299999999999999</v>
      </c>
    </row>
    <row r="19" customFormat="false" ht="15.75" hidden="false" customHeight="true" outlineLevel="0" collapsed="false">
      <c r="A19" s="8" t="n">
        <v>17</v>
      </c>
      <c r="B19" s="9" t="s">
        <v>51</v>
      </c>
      <c r="C19" s="12" t="s">
        <v>52</v>
      </c>
      <c r="D19" s="9" t="s">
        <v>22</v>
      </c>
      <c r="E19" s="12" t="n">
        <v>2</v>
      </c>
      <c r="F19" s="12" t="n">
        <v>3</v>
      </c>
      <c r="G19" s="12" t="n">
        <v>2</v>
      </c>
      <c r="H19" s="12" t="n">
        <v>2</v>
      </c>
      <c r="I19" s="12" t="n">
        <v>3</v>
      </c>
      <c r="J19" s="12" t="n">
        <f aca="false">(E19+F19+G19+I19)*2+H19</f>
        <v>22</v>
      </c>
      <c r="K19" s="12" t="n">
        <f aca="false">ROUND(J19/2958*1312,1)</f>
        <v>9.8</v>
      </c>
      <c r="L19" s="12" t="n">
        <v>0.6</v>
      </c>
      <c r="M19" s="12"/>
      <c r="N19" s="10" t="n">
        <f aca="false">K19+L19+M19</f>
        <v>10.4</v>
      </c>
      <c r="O19" s="12" t="n">
        <f aca="false">P19+Q19+R19</f>
        <v>10</v>
      </c>
      <c r="P19" s="12" t="n">
        <v>3</v>
      </c>
      <c r="Q19" s="12" t="n">
        <v>4</v>
      </c>
      <c r="R19" s="12" t="n">
        <v>3</v>
      </c>
      <c r="S19" s="11" t="n">
        <f aca="false">N19-O19</f>
        <v>0.4</v>
      </c>
    </row>
    <row r="20" customFormat="false" ht="15.75" hidden="false" customHeight="true" outlineLevel="0" collapsed="false">
      <c r="A20" s="13" t="n">
        <v>18</v>
      </c>
      <c r="B20" s="14" t="s">
        <v>53</v>
      </c>
      <c r="C20" s="9" t="s">
        <v>21</v>
      </c>
      <c r="D20" s="9" t="s">
        <v>22</v>
      </c>
      <c r="E20" s="12" t="n">
        <v>2</v>
      </c>
      <c r="F20" s="12" t="n">
        <v>3</v>
      </c>
      <c r="G20" s="12" t="n">
        <v>3</v>
      </c>
      <c r="H20" s="12" t="n">
        <v>3</v>
      </c>
      <c r="I20" s="12" t="n">
        <v>6</v>
      </c>
      <c r="J20" s="12" t="n">
        <f aca="false">(E20+F20+G20+I20)*2+H20</f>
        <v>31</v>
      </c>
      <c r="K20" s="12" t="n">
        <f aca="false">ROUND(J20/2958*1312,1)</f>
        <v>13.7</v>
      </c>
      <c r="L20" s="12" t="n">
        <v>0</v>
      </c>
      <c r="M20" s="12"/>
      <c r="N20" s="10" t="n">
        <f aca="false">K20+L20+M20</f>
        <v>13.7</v>
      </c>
      <c r="O20" s="12" t="n">
        <f aca="false">P20+Q20+R20</f>
        <v>14</v>
      </c>
      <c r="P20" s="12" t="n">
        <v>4</v>
      </c>
      <c r="Q20" s="12" t="n">
        <v>5</v>
      </c>
      <c r="R20" s="12" t="n">
        <v>5</v>
      </c>
      <c r="S20" s="11" t="n">
        <f aca="false">N20-O20</f>
        <v>-0.300000000000001</v>
      </c>
    </row>
    <row r="21" customFormat="false" ht="15.75" hidden="false" customHeight="true" outlineLevel="0" collapsed="false">
      <c r="A21" s="8" t="n">
        <v>19</v>
      </c>
      <c r="B21" s="9" t="s">
        <v>54</v>
      </c>
      <c r="C21" s="12" t="s">
        <v>55</v>
      </c>
      <c r="D21" s="9" t="s">
        <v>22</v>
      </c>
      <c r="E21" s="12" t="n">
        <v>3</v>
      </c>
      <c r="F21" s="12" t="n">
        <v>4</v>
      </c>
      <c r="G21" s="12" t="n">
        <v>2</v>
      </c>
      <c r="H21" s="12" t="n">
        <v>1</v>
      </c>
      <c r="I21" s="12" t="n">
        <v>2</v>
      </c>
      <c r="J21" s="12" t="n">
        <f aca="false">(E21+F21+G21+I21)*2+H21</f>
        <v>23</v>
      </c>
      <c r="K21" s="12" t="n">
        <f aca="false">ROUND(J21/2958*1312,1)</f>
        <v>10.2</v>
      </c>
      <c r="L21" s="12" t="n">
        <v>-0.1</v>
      </c>
      <c r="M21" s="12"/>
      <c r="N21" s="10" t="n">
        <f aca="false">K21+L21+M21</f>
        <v>10.1</v>
      </c>
      <c r="O21" s="12" t="n">
        <f aca="false">P21+Q21+R21</f>
        <v>10</v>
      </c>
      <c r="P21" s="12" t="n">
        <v>3</v>
      </c>
      <c r="Q21" s="12" t="n">
        <v>3</v>
      </c>
      <c r="R21" s="12" t="n">
        <v>4</v>
      </c>
      <c r="S21" s="11" t="n">
        <f aca="false">N21-O21</f>
        <v>0.0999999999999996</v>
      </c>
    </row>
    <row r="22" customFormat="false" ht="15.75" hidden="false" customHeight="true" outlineLevel="0" collapsed="false">
      <c r="A22" s="8" t="n">
        <v>20</v>
      </c>
      <c r="B22" s="9" t="s">
        <v>56</v>
      </c>
      <c r="C22" s="12" t="s">
        <v>57</v>
      </c>
      <c r="D22" s="9" t="s">
        <v>22</v>
      </c>
      <c r="E22" s="12" t="n">
        <v>1</v>
      </c>
      <c r="F22" s="12" t="n">
        <v>3</v>
      </c>
      <c r="G22" s="12" t="n">
        <v>4</v>
      </c>
      <c r="H22" s="12" t="n">
        <v>3</v>
      </c>
      <c r="I22" s="12" t="n">
        <v>1</v>
      </c>
      <c r="J22" s="12" t="n">
        <f aca="false">(E22+F22+G22+I22)*2+H22</f>
        <v>21</v>
      </c>
      <c r="K22" s="12" t="n">
        <f aca="false">ROUND(J22/2958*1312,1)</f>
        <v>9.3</v>
      </c>
      <c r="L22" s="12" t="n">
        <v>0</v>
      </c>
      <c r="M22" s="12"/>
      <c r="N22" s="10" t="n">
        <f aca="false">K22+L22+M22</f>
        <v>9.3</v>
      </c>
      <c r="O22" s="12" t="n">
        <f aca="false">P22+Q22+R22</f>
        <v>9</v>
      </c>
      <c r="P22" s="12" t="n">
        <v>3</v>
      </c>
      <c r="Q22" s="12" t="n">
        <v>3</v>
      </c>
      <c r="R22" s="12" t="n">
        <v>3</v>
      </c>
      <c r="S22" s="11" t="n">
        <f aca="false">N22-O22</f>
        <v>0.300000000000001</v>
      </c>
    </row>
    <row r="23" customFormat="false" ht="15.75" hidden="false" customHeight="true" outlineLevel="0" collapsed="false">
      <c r="A23" s="8" t="n">
        <v>21</v>
      </c>
      <c r="B23" s="9" t="s">
        <v>58</v>
      </c>
      <c r="C23" s="12" t="s">
        <v>59</v>
      </c>
      <c r="D23" s="9" t="s">
        <v>60</v>
      </c>
      <c r="E23" s="12" t="n">
        <v>3</v>
      </c>
      <c r="F23" s="12" t="n">
        <v>3</v>
      </c>
      <c r="G23" s="12" t="n">
        <v>4</v>
      </c>
      <c r="H23" s="12" t="n">
        <v>2</v>
      </c>
      <c r="I23" s="12" t="n">
        <v>2</v>
      </c>
      <c r="J23" s="12" t="n">
        <f aca="false">(E23+F23+G23+I23)*2+H23</f>
        <v>26</v>
      </c>
      <c r="K23" s="12" t="n">
        <f aca="false">ROUND(J23/2958*1312,1)</f>
        <v>11.5</v>
      </c>
      <c r="L23" s="12" t="n">
        <v>-0.1</v>
      </c>
      <c r="M23" s="12"/>
      <c r="N23" s="10" t="n">
        <f aca="false">K23+L23+M23</f>
        <v>11.4</v>
      </c>
      <c r="O23" s="12" t="n">
        <f aca="false">P23+Q23+R23</f>
        <v>11</v>
      </c>
      <c r="P23" s="12" t="n">
        <v>4</v>
      </c>
      <c r="Q23" s="12" t="n">
        <v>4</v>
      </c>
      <c r="R23" s="12" t="n">
        <v>3</v>
      </c>
      <c r="S23" s="11" t="n">
        <f aca="false">N23-O23</f>
        <v>0.4</v>
      </c>
    </row>
    <row r="24" customFormat="false" ht="15.75" hidden="false" customHeight="true" outlineLevel="0" collapsed="false">
      <c r="A24" s="8" t="n">
        <v>22</v>
      </c>
      <c r="B24" s="9" t="s">
        <v>61</v>
      </c>
      <c r="C24" s="9" t="s">
        <v>21</v>
      </c>
      <c r="D24" s="9" t="s">
        <v>60</v>
      </c>
      <c r="E24" s="12" t="n">
        <v>4</v>
      </c>
      <c r="F24" s="12" t="n">
        <v>3</v>
      </c>
      <c r="G24" s="12" t="n">
        <v>3</v>
      </c>
      <c r="H24" s="12" t="n">
        <v>4</v>
      </c>
      <c r="I24" s="12" t="n">
        <v>4</v>
      </c>
      <c r="J24" s="12" t="n">
        <f aca="false">(E24+F24+G24+I24)*2+H24</f>
        <v>32</v>
      </c>
      <c r="K24" s="12" t="n">
        <f aca="false">ROUND(J24/2958*1312,1)</f>
        <v>14.2</v>
      </c>
      <c r="L24" s="12" t="n">
        <v>0.6</v>
      </c>
      <c r="M24" s="12"/>
      <c r="N24" s="10" t="n">
        <f aca="false">K24+L24+M24</f>
        <v>14.8</v>
      </c>
      <c r="O24" s="12" t="n">
        <f aca="false">P24+Q24+R24</f>
        <v>15</v>
      </c>
      <c r="P24" s="12" t="n">
        <v>5</v>
      </c>
      <c r="Q24" s="12" t="n">
        <v>5</v>
      </c>
      <c r="R24" s="12" t="n">
        <v>5</v>
      </c>
      <c r="S24" s="11" t="n">
        <f aca="false">N24-O24</f>
        <v>-0.200000000000001</v>
      </c>
    </row>
    <row r="25" customFormat="false" ht="15.75" hidden="false" customHeight="true" outlineLevel="0" collapsed="false">
      <c r="A25" s="8" t="n">
        <v>23</v>
      </c>
      <c r="B25" s="9" t="s">
        <v>62</v>
      </c>
      <c r="C25" s="12" t="s">
        <v>63</v>
      </c>
      <c r="D25" s="9" t="s">
        <v>60</v>
      </c>
      <c r="E25" s="12" t="n">
        <v>1</v>
      </c>
      <c r="F25" s="12" t="n">
        <v>3</v>
      </c>
      <c r="G25" s="12" t="n">
        <v>3</v>
      </c>
      <c r="H25" s="12" t="n">
        <v>2</v>
      </c>
      <c r="I25" s="12" t="n">
        <v>3</v>
      </c>
      <c r="J25" s="12" t="n">
        <f aca="false">(E25+F25+G25+I25)*2+H25</f>
        <v>22</v>
      </c>
      <c r="K25" s="12" t="n">
        <f aca="false">ROUND(J25/2958*1312,1)</f>
        <v>9.8</v>
      </c>
      <c r="L25" s="12" t="n">
        <v>0.3</v>
      </c>
      <c r="M25" s="12"/>
      <c r="N25" s="10" t="n">
        <f aca="false">K25+L25+M25</f>
        <v>10.1</v>
      </c>
      <c r="O25" s="12" t="n">
        <f aca="false">P25+Q25+R25</f>
        <v>10</v>
      </c>
      <c r="P25" s="12" t="n">
        <v>3</v>
      </c>
      <c r="Q25" s="12" t="n">
        <v>4</v>
      </c>
      <c r="R25" s="12" t="n">
        <v>3</v>
      </c>
      <c r="S25" s="11" t="n">
        <f aca="false">N25-O25</f>
        <v>0.100000000000001</v>
      </c>
    </row>
    <row r="26" customFormat="false" ht="15.75" hidden="false" customHeight="true" outlineLevel="0" collapsed="false">
      <c r="A26" s="8" t="n">
        <v>24</v>
      </c>
      <c r="B26" s="9" t="s">
        <v>64</v>
      </c>
      <c r="C26" s="9" t="s">
        <v>21</v>
      </c>
      <c r="D26" s="9" t="s">
        <v>60</v>
      </c>
      <c r="E26" s="12" t="n">
        <v>4</v>
      </c>
      <c r="F26" s="12" t="n">
        <v>3</v>
      </c>
      <c r="G26" s="12" t="n">
        <v>2</v>
      </c>
      <c r="H26" s="12" t="n">
        <v>3</v>
      </c>
      <c r="I26" s="12" t="n">
        <v>4</v>
      </c>
      <c r="J26" s="12" t="n">
        <f aca="false">(E26+F26+G26+I26)*2+H26</f>
        <v>29</v>
      </c>
      <c r="K26" s="12" t="n">
        <f aca="false">ROUND(J26/2958*1312,1)</f>
        <v>12.9</v>
      </c>
      <c r="L26" s="12" t="n">
        <v>0.7</v>
      </c>
      <c r="M26" s="12"/>
      <c r="N26" s="10" t="n">
        <f aca="false">K26+L26+M26</f>
        <v>13.6</v>
      </c>
      <c r="O26" s="12" t="n">
        <f aca="false">P26+Q26+R26</f>
        <v>13</v>
      </c>
      <c r="P26" s="12" t="n">
        <v>4</v>
      </c>
      <c r="Q26" s="12" t="n">
        <v>5</v>
      </c>
      <c r="R26" s="12" t="n">
        <v>4</v>
      </c>
      <c r="S26" s="11" t="n">
        <f aca="false">N26-O26</f>
        <v>0.6</v>
      </c>
    </row>
    <row r="27" customFormat="false" ht="15.75" hidden="false" customHeight="true" outlineLevel="0" collapsed="false">
      <c r="A27" s="13" t="n">
        <v>25</v>
      </c>
      <c r="B27" s="14" t="s">
        <v>65</v>
      </c>
      <c r="C27" s="9" t="s">
        <v>21</v>
      </c>
      <c r="D27" s="9" t="s">
        <v>60</v>
      </c>
      <c r="E27" s="12" t="n">
        <v>4</v>
      </c>
      <c r="F27" s="12" t="n">
        <v>3</v>
      </c>
      <c r="G27" s="12" t="n">
        <v>2</v>
      </c>
      <c r="H27" s="12" t="n">
        <v>5</v>
      </c>
      <c r="I27" s="12" t="n">
        <v>2</v>
      </c>
      <c r="J27" s="12" t="n">
        <f aca="false">(E27+F27+G27+I27)*2+H27</f>
        <v>27</v>
      </c>
      <c r="K27" s="12" t="n">
        <f aca="false">ROUND(J27/2958*1312,1)</f>
        <v>12</v>
      </c>
      <c r="L27" s="12" t="n">
        <v>0</v>
      </c>
      <c r="M27" s="12"/>
      <c r="N27" s="10" t="n">
        <f aca="false">K27+L27+M27</f>
        <v>12</v>
      </c>
      <c r="O27" s="12" t="n">
        <f aca="false">P27+Q27+R27</f>
        <v>12</v>
      </c>
      <c r="P27" s="12" t="n">
        <v>4</v>
      </c>
      <c r="Q27" s="12" t="n">
        <v>4</v>
      </c>
      <c r="R27" s="12" t="n">
        <v>4</v>
      </c>
      <c r="S27" s="11" t="n">
        <f aca="false">N27-O27</f>
        <v>0</v>
      </c>
    </row>
    <row r="28" customFormat="false" ht="15.75" hidden="false" customHeight="true" outlineLevel="0" collapsed="false">
      <c r="A28" s="8" t="n">
        <v>26</v>
      </c>
      <c r="B28" s="9" t="s">
        <v>66</v>
      </c>
      <c r="C28" s="12" t="s">
        <v>67</v>
      </c>
      <c r="D28" s="9" t="s">
        <v>60</v>
      </c>
      <c r="E28" s="12" t="n">
        <v>2</v>
      </c>
      <c r="F28" s="12" t="n">
        <v>2</v>
      </c>
      <c r="G28" s="12" t="n">
        <v>3</v>
      </c>
      <c r="H28" s="12" t="n">
        <v>2</v>
      </c>
      <c r="I28" s="12" t="n">
        <v>3</v>
      </c>
      <c r="J28" s="12" t="n">
        <f aca="false">(E28+F28+G28+I28)*2+H28</f>
        <v>22</v>
      </c>
      <c r="K28" s="12" t="n">
        <f aca="false">ROUND(J28/2958*1312,1)</f>
        <v>9.8</v>
      </c>
      <c r="L28" s="12" t="n">
        <v>0.7</v>
      </c>
      <c r="M28" s="12"/>
      <c r="N28" s="10" t="n">
        <f aca="false">K28+L28+M28</f>
        <v>10.5</v>
      </c>
      <c r="O28" s="12" t="n">
        <f aca="false">P28+Q28+R28</f>
        <v>10</v>
      </c>
      <c r="P28" s="12" t="n">
        <v>3</v>
      </c>
      <c r="Q28" s="12" t="n">
        <v>4</v>
      </c>
      <c r="R28" s="12" t="n">
        <v>3</v>
      </c>
      <c r="S28" s="11" t="n">
        <f aca="false">N28-O28</f>
        <v>0.5</v>
      </c>
    </row>
    <row r="29" customFormat="false" ht="15.75" hidden="false" customHeight="true" outlineLevel="0" collapsed="false">
      <c r="A29" s="8" t="n">
        <v>27</v>
      </c>
      <c r="B29" s="9" t="s">
        <v>68</v>
      </c>
      <c r="C29" s="12" t="s">
        <v>69</v>
      </c>
      <c r="D29" s="9" t="s">
        <v>60</v>
      </c>
      <c r="E29" s="12" t="n">
        <v>1</v>
      </c>
      <c r="F29" s="12" t="n">
        <v>3</v>
      </c>
      <c r="G29" s="12" t="n">
        <v>4</v>
      </c>
      <c r="H29" s="12" t="n">
        <v>2</v>
      </c>
      <c r="I29" s="12" t="n">
        <v>3</v>
      </c>
      <c r="J29" s="12" t="n">
        <f aca="false">(E29+F29+G29+I29)*2+H29</f>
        <v>24</v>
      </c>
      <c r="K29" s="12" t="n">
        <f aca="false">ROUND(J29/2958*1312,1)</f>
        <v>10.6</v>
      </c>
      <c r="L29" s="12" t="n">
        <v>0.1</v>
      </c>
      <c r="M29" s="12"/>
      <c r="N29" s="10" t="n">
        <f aca="false">K29+L29+M29</f>
        <v>10.7</v>
      </c>
      <c r="O29" s="12" t="n">
        <f aca="false">P29+Q29+R29</f>
        <v>11</v>
      </c>
      <c r="P29" s="12" t="n">
        <v>4</v>
      </c>
      <c r="Q29" s="12" t="n">
        <v>4</v>
      </c>
      <c r="R29" s="12" t="n">
        <v>3</v>
      </c>
      <c r="S29" s="11" t="n">
        <f aca="false">N29-O29</f>
        <v>-0.300000000000001</v>
      </c>
    </row>
    <row r="30" customFormat="false" ht="15.75" hidden="false" customHeight="true" outlineLevel="0" collapsed="false">
      <c r="A30" s="15" t="n">
        <v>28</v>
      </c>
      <c r="B30" s="16" t="s">
        <v>70</v>
      </c>
      <c r="C30" s="9" t="s">
        <v>71</v>
      </c>
      <c r="D30" s="9" t="s">
        <v>60</v>
      </c>
      <c r="E30" s="12" t="n">
        <v>5</v>
      </c>
      <c r="F30" s="12" t="n">
        <v>3</v>
      </c>
      <c r="G30" s="12" t="n">
        <v>4</v>
      </c>
      <c r="H30" s="12" t="n">
        <v>4</v>
      </c>
      <c r="I30" s="12" t="n">
        <v>4</v>
      </c>
      <c r="J30" s="12" t="n">
        <f aca="false">(E30+F30+G30+I30)*2+H30</f>
        <v>36</v>
      </c>
      <c r="K30" s="12" t="n">
        <f aca="false">ROUND(J30/2958*1312,1)</f>
        <v>16</v>
      </c>
      <c r="L30" s="12" t="n">
        <v>0</v>
      </c>
      <c r="M30" s="12"/>
      <c r="N30" s="17" t="n">
        <v>15.8</v>
      </c>
      <c r="O30" s="12" t="n">
        <f aca="false">P30+Q30+R30</f>
        <v>16</v>
      </c>
      <c r="P30" s="12" t="n">
        <v>5</v>
      </c>
      <c r="Q30" s="14" t="n">
        <v>6</v>
      </c>
      <c r="R30" s="16" t="n">
        <v>5</v>
      </c>
      <c r="S30" s="11" t="n">
        <f aca="false">N30-O30</f>
        <v>-0.199999999999999</v>
      </c>
    </row>
    <row r="31" customFormat="false" ht="15.75" hidden="false" customHeight="true" outlineLevel="0" collapsed="false">
      <c r="A31" s="8" t="n">
        <v>29</v>
      </c>
      <c r="B31" s="9" t="s">
        <v>72</v>
      </c>
      <c r="C31" s="12" t="s">
        <v>73</v>
      </c>
      <c r="D31" s="9" t="s">
        <v>60</v>
      </c>
      <c r="E31" s="12" t="n">
        <v>2</v>
      </c>
      <c r="F31" s="12" t="n">
        <v>3</v>
      </c>
      <c r="G31" s="12" t="n">
        <v>4</v>
      </c>
      <c r="H31" s="12" t="n">
        <v>3</v>
      </c>
      <c r="I31" s="12" t="n">
        <v>3</v>
      </c>
      <c r="J31" s="12" t="n">
        <f aca="false">(E31+F31+G31+I31)*2+H31</f>
        <v>27</v>
      </c>
      <c r="K31" s="12" t="n">
        <f aca="false">ROUND(J31/2958*1312,1)</f>
        <v>12</v>
      </c>
      <c r="L31" s="12" t="n">
        <v>0.4</v>
      </c>
      <c r="M31" s="12"/>
      <c r="N31" s="10" t="n">
        <f aca="false">K31+L31+M31</f>
        <v>12.4</v>
      </c>
      <c r="O31" s="12" t="n">
        <f aca="false">P31+Q31+R31</f>
        <v>12</v>
      </c>
      <c r="P31" s="12" t="n">
        <v>4</v>
      </c>
      <c r="Q31" s="14" t="n">
        <v>4</v>
      </c>
      <c r="R31" s="12" t="n">
        <v>4</v>
      </c>
      <c r="S31" s="11" t="n">
        <f aca="false">N31-O31</f>
        <v>0.4</v>
      </c>
    </row>
    <row r="32" customFormat="false" ht="15.75" hidden="false" customHeight="true" outlineLevel="0" collapsed="false">
      <c r="A32" s="8" t="n">
        <v>30</v>
      </c>
      <c r="B32" s="9" t="s">
        <v>74</v>
      </c>
      <c r="C32" s="12" t="s">
        <v>75</v>
      </c>
      <c r="D32" s="9" t="s">
        <v>60</v>
      </c>
      <c r="E32" s="12" t="n">
        <v>2</v>
      </c>
      <c r="F32" s="12" t="n">
        <v>3</v>
      </c>
      <c r="G32" s="12" t="n">
        <v>4</v>
      </c>
      <c r="H32" s="12" t="n">
        <v>3</v>
      </c>
      <c r="I32" s="12" t="n">
        <v>3</v>
      </c>
      <c r="J32" s="12" t="n">
        <f aca="false">(E32+F32+G32+I32)*2+H32</f>
        <v>27</v>
      </c>
      <c r="K32" s="12" t="n">
        <f aca="false">ROUND(J32/2958*1312,1)</f>
        <v>12</v>
      </c>
      <c r="L32" s="12" t="n">
        <v>0.3</v>
      </c>
      <c r="M32" s="12"/>
      <c r="N32" s="10" t="n">
        <f aca="false">K32+L32+M32</f>
        <v>12.3</v>
      </c>
      <c r="O32" s="12" t="n">
        <f aca="false">P32+Q32+R32</f>
        <v>12</v>
      </c>
      <c r="P32" s="12" t="n">
        <v>4</v>
      </c>
      <c r="Q32" s="14" t="n">
        <v>4</v>
      </c>
      <c r="R32" s="12" t="n">
        <v>4</v>
      </c>
      <c r="S32" s="11" t="n">
        <f aca="false">N32-O32</f>
        <v>0.300000000000001</v>
      </c>
    </row>
    <row r="33" customFormat="false" ht="15.75" hidden="false" customHeight="true" outlineLevel="0" collapsed="false">
      <c r="A33" s="8" t="n">
        <v>31</v>
      </c>
      <c r="B33" s="9" t="s">
        <v>76</v>
      </c>
      <c r="C33" s="12" t="s">
        <v>77</v>
      </c>
      <c r="D33" s="9" t="s">
        <v>60</v>
      </c>
      <c r="E33" s="12" t="n">
        <v>4</v>
      </c>
      <c r="F33" s="12" t="n">
        <v>3</v>
      </c>
      <c r="G33" s="12" t="n">
        <v>3</v>
      </c>
      <c r="H33" s="12" t="n">
        <v>3</v>
      </c>
      <c r="I33" s="12" t="n">
        <v>4</v>
      </c>
      <c r="J33" s="12" t="n">
        <f aca="false">(E33+F33+G33+I33)*2+H33</f>
        <v>31</v>
      </c>
      <c r="K33" s="12" t="n">
        <f aca="false">ROUND(J33/2958*1312,1)</f>
        <v>13.7</v>
      </c>
      <c r="L33" s="12" t="n">
        <v>0.2</v>
      </c>
      <c r="M33" s="12"/>
      <c r="N33" s="10" t="n">
        <f aca="false">K33+L33+M33</f>
        <v>13.9</v>
      </c>
      <c r="O33" s="12" t="n">
        <f aca="false">P33+Q33+R33</f>
        <v>14</v>
      </c>
      <c r="P33" s="12" t="n">
        <v>4</v>
      </c>
      <c r="Q33" s="14" t="n">
        <v>5</v>
      </c>
      <c r="R33" s="12" t="n">
        <v>5</v>
      </c>
      <c r="S33" s="11" t="n">
        <f aca="false">N33-O33</f>
        <v>-0.100000000000001</v>
      </c>
    </row>
    <row r="34" customFormat="false" ht="15.75" hidden="false" customHeight="true" outlineLevel="0" collapsed="false">
      <c r="A34" s="8" t="n">
        <v>32</v>
      </c>
      <c r="B34" s="9" t="s">
        <v>78</v>
      </c>
      <c r="C34" s="12" t="s">
        <v>79</v>
      </c>
      <c r="D34" s="9" t="s">
        <v>60</v>
      </c>
      <c r="E34" s="12" t="n">
        <v>2</v>
      </c>
      <c r="F34" s="12" t="n">
        <v>3</v>
      </c>
      <c r="G34" s="12" t="n">
        <v>6</v>
      </c>
      <c r="H34" s="12" t="n">
        <v>4</v>
      </c>
      <c r="I34" s="12" t="n">
        <v>2</v>
      </c>
      <c r="J34" s="12" t="n">
        <f aca="false">(E34+F34+G34+I34)*2+H34</f>
        <v>30</v>
      </c>
      <c r="K34" s="12" t="n">
        <f aca="false">ROUND(J34/2958*1312,1)</f>
        <v>13.3</v>
      </c>
      <c r="L34" s="12" t="n">
        <v>0.2</v>
      </c>
      <c r="M34" s="12"/>
      <c r="N34" s="10" t="n">
        <f aca="false">K34+L34+M34</f>
        <v>13.5</v>
      </c>
      <c r="O34" s="12" t="n">
        <f aca="false">P34+Q34+R34</f>
        <v>13</v>
      </c>
      <c r="P34" s="12" t="n">
        <v>4</v>
      </c>
      <c r="Q34" s="14" t="n">
        <v>4</v>
      </c>
      <c r="R34" s="12" t="n">
        <v>5</v>
      </c>
      <c r="S34" s="11" t="n">
        <f aca="false">N34-O34</f>
        <v>0.5</v>
      </c>
    </row>
    <row r="35" customFormat="false" ht="15.75" hidden="false" customHeight="true" outlineLevel="0" collapsed="false">
      <c r="A35" s="8" t="n">
        <v>33</v>
      </c>
      <c r="B35" s="9" t="s">
        <v>80</v>
      </c>
      <c r="C35" s="9" t="s">
        <v>21</v>
      </c>
      <c r="D35" s="9" t="s">
        <v>60</v>
      </c>
      <c r="E35" s="12" t="n">
        <v>3</v>
      </c>
      <c r="F35" s="12" t="n">
        <v>3</v>
      </c>
      <c r="G35" s="12" t="n">
        <v>3</v>
      </c>
      <c r="H35" s="12" t="n">
        <v>4</v>
      </c>
      <c r="I35" s="12" t="n">
        <v>3</v>
      </c>
      <c r="J35" s="12" t="n">
        <f aca="false">(E35+F35+G35+I35)*2+H35</f>
        <v>28</v>
      </c>
      <c r="K35" s="12" t="n">
        <f aca="false">ROUND(J35/2958*1312,1)</f>
        <v>12.4</v>
      </c>
      <c r="L35" s="12" t="n">
        <v>0</v>
      </c>
      <c r="M35" s="12"/>
      <c r="N35" s="10" t="n">
        <f aca="false">K35+L35+M35</f>
        <v>12.4</v>
      </c>
      <c r="O35" s="12" t="n">
        <f aca="false">P35+Q35+R35</f>
        <v>12</v>
      </c>
      <c r="P35" s="12" t="n">
        <v>4</v>
      </c>
      <c r="Q35" s="14" t="n">
        <v>4</v>
      </c>
      <c r="R35" s="12" t="n">
        <v>4</v>
      </c>
      <c r="S35" s="11" t="n">
        <f aca="false">N35-O35</f>
        <v>0.4</v>
      </c>
    </row>
    <row r="36" customFormat="false" ht="15.75" hidden="false" customHeight="true" outlineLevel="0" collapsed="false">
      <c r="A36" s="15" t="n">
        <v>34</v>
      </c>
      <c r="B36" s="16" t="s">
        <v>81</v>
      </c>
      <c r="C36" s="9" t="s">
        <v>21</v>
      </c>
      <c r="D36" s="9" t="s">
        <v>60</v>
      </c>
      <c r="E36" s="12" t="n">
        <v>4</v>
      </c>
      <c r="F36" s="12" t="n">
        <v>2</v>
      </c>
      <c r="G36" s="12" t="n">
        <v>2</v>
      </c>
      <c r="H36" s="12" t="n">
        <v>5</v>
      </c>
      <c r="I36" s="12" t="n">
        <v>4</v>
      </c>
      <c r="J36" s="12" t="n">
        <f aca="false">(E36+F36+G36+I36)*2+H36</f>
        <v>29</v>
      </c>
      <c r="K36" s="12" t="n">
        <f aca="false">ROUND(J36/2958*1312,1)</f>
        <v>12.9</v>
      </c>
      <c r="L36" s="12" t="n">
        <v>0.7</v>
      </c>
      <c r="M36" s="12"/>
      <c r="N36" s="17" t="n">
        <v>10.6</v>
      </c>
      <c r="O36" s="12" t="n">
        <f aca="false">P36+Q36+R36</f>
        <v>10</v>
      </c>
      <c r="P36" s="12" t="n">
        <v>2</v>
      </c>
      <c r="Q36" s="14" t="n">
        <v>6</v>
      </c>
      <c r="R36" s="16" t="n">
        <v>2</v>
      </c>
      <c r="S36" s="11" t="n">
        <f aca="false">N36-O36</f>
        <v>0.6</v>
      </c>
    </row>
    <row r="37" customFormat="false" ht="15.75" hidden="false" customHeight="true" outlineLevel="0" collapsed="false">
      <c r="A37" s="8" t="n">
        <v>35</v>
      </c>
      <c r="B37" s="9" t="s">
        <v>82</v>
      </c>
      <c r="C37" s="12" t="s">
        <v>83</v>
      </c>
      <c r="D37" s="9" t="s">
        <v>60</v>
      </c>
      <c r="E37" s="12" t="n">
        <v>2</v>
      </c>
      <c r="F37" s="12" t="n">
        <v>2</v>
      </c>
      <c r="G37" s="12" t="n">
        <v>4</v>
      </c>
      <c r="H37" s="12" t="n">
        <v>4</v>
      </c>
      <c r="I37" s="12" t="n">
        <v>2</v>
      </c>
      <c r="J37" s="12" t="n">
        <f aca="false">(E37+F37+G37+I37)*2+H37</f>
        <v>24</v>
      </c>
      <c r="K37" s="12" t="n">
        <f aca="false">ROUND(J37/2958*1312,1)</f>
        <v>10.6</v>
      </c>
      <c r="L37" s="12" t="n">
        <v>-0.1</v>
      </c>
      <c r="M37" s="12"/>
      <c r="N37" s="10" t="n">
        <f aca="false">K37+L37+M37</f>
        <v>10.5</v>
      </c>
      <c r="O37" s="12" t="n">
        <f aca="false">P37+Q37+R37</f>
        <v>10</v>
      </c>
      <c r="P37" s="12" t="n">
        <v>3</v>
      </c>
      <c r="Q37" s="12" t="n">
        <v>3</v>
      </c>
      <c r="R37" s="12" t="n">
        <v>4</v>
      </c>
      <c r="S37" s="11" t="n">
        <f aca="false">N37-O37</f>
        <v>0.5</v>
      </c>
    </row>
    <row r="38" customFormat="false" ht="15.75" hidden="false" customHeight="true" outlineLevel="0" collapsed="false">
      <c r="A38" s="13" t="n">
        <v>36</v>
      </c>
      <c r="B38" s="14" t="s">
        <v>84</v>
      </c>
      <c r="C38" s="12" t="s">
        <v>85</v>
      </c>
      <c r="D38" s="9" t="s">
        <v>60</v>
      </c>
      <c r="E38" s="12" t="n">
        <v>2</v>
      </c>
      <c r="F38" s="12" t="n">
        <v>2</v>
      </c>
      <c r="G38" s="12" t="n">
        <v>5</v>
      </c>
      <c r="H38" s="12" t="n">
        <v>3</v>
      </c>
      <c r="I38" s="12" t="n">
        <v>4</v>
      </c>
      <c r="J38" s="12" t="n">
        <f aca="false">(E38+F38+G38+I38)*2+H38</f>
        <v>29</v>
      </c>
      <c r="K38" s="12" t="n">
        <f aca="false">ROUND(J38/2958*1312,1)</f>
        <v>12.9</v>
      </c>
      <c r="L38" s="12" t="n">
        <v>0.3</v>
      </c>
      <c r="M38" s="12"/>
      <c r="N38" s="10" t="n">
        <f aca="false">K38+L38+M38</f>
        <v>13.2</v>
      </c>
      <c r="O38" s="12" t="n">
        <f aca="false">P38+Q38+R38</f>
        <v>13</v>
      </c>
      <c r="P38" s="12" t="n">
        <v>4</v>
      </c>
      <c r="Q38" s="12" t="n">
        <v>5</v>
      </c>
      <c r="R38" s="12" t="n">
        <v>4</v>
      </c>
      <c r="S38" s="11" t="n">
        <f aca="false">N38-O38</f>
        <v>0.200000000000001</v>
      </c>
    </row>
    <row r="39" customFormat="false" ht="15.75" hidden="false" customHeight="true" outlineLevel="0" collapsed="false">
      <c r="A39" s="8" t="n">
        <v>37</v>
      </c>
      <c r="B39" s="9" t="s">
        <v>86</v>
      </c>
      <c r="C39" s="12" t="s">
        <v>87</v>
      </c>
      <c r="D39" s="9" t="s">
        <v>60</v>
      </c>
      <c r="E39" s="12" t="n">
        <v>2</v>
      </c>
      <c r="F39" s="12" t="n">
        <v>2</v>
      </c>
      <c r="G39" s="12" t="n">
        <v>3</v>
      </c>
      <c r="H39" s="12" t="n">
        <v>3</v>
      </c>
      <c r="I39" s="12" t="n">
        <v>3</v>
      </c>
      <c r="J39" s="12" t="n">
        <f aca="false">(E39+F39+G39+I39)*2+H39</f>
        <v>23</v>
      </c>
      <c r="K39" s="12" t="n">
        <f aca="false">ROUND(J39/2958*1312,1)</f>
        <v>10.2</v>
      </c>
      <c r="L39" s="12" t="n">
        <v>0.7</v>
      </c>
      <c r="M39" s="12"/>
      <c r="N39" s="10" t="n">
        <f aca="false">K39+L39+M39</f>
        <v>10.9</v>
      </c>
      <c r="O39" s="12" t="n">
        <f aca="false">P39+Q39+R39</f>
        <v>11</v>
      </c>
      <c r="P39" s="12" t="n">
        <v>4</v>
      </c>
      <c r="Q39" s="12" t="n">
        <v>3</v>
      </c>
      <c r="R39" s="12" t="n">
        <v>4</v>
      </c>
      <c r="S39" s="11" t="n">
        <f aca="false">N39-O39</f>
        <v>-0.100000000000001</v>
      </c>
    </row>
    <row r="40" customFormat="false" ht="15.75" hidden="false" customHeight="true" outlineLevel="0" collapsed="false">
      <c r="A40" s="8" t="n">
        <v>38</v>
      </c>
      <c r="B40" s="9" t="s">
        <v>88</v>
      </c>
      <c r="C40" s="12" t="s">
        <v>89</v>
      </c>
      <c r="D40" s="9" t="s">
        <v>90</v>
      </c>
      <c r="E40" s="12" t="n">
        <v>3</v>
      </c>
      <c r="F40" s="12" t="n">
        <v>4</v>
      </c>
      <c r="G40" s="12" t="n">
        <v>3</v>
      </c>
      <c r="H40" s="12" t="n">
        <v>4</v>
      </c>
      <c r="I40" s="12" t="n">
        <v>3</v>
      </c>
      <c r="J40" s="12" t="n">
        <f aca="false">(E40+F40+G40+I40)*2+H40</f>
        <v>30</v>
      </c>
      <c r="K40" s="12" t="n">
        <f aca="false">ROUND(J40/2958*1312,1)</f>
        <v>13.3</v>
      </c>
      <c r="L40" s="12" t="n">
        <v>-0.1</v>
      </c>
      <c r="M40" s="12"/>
      <c r="N40" s="10" t="n">
        <f aca="false">K40+L40+M40</f>
        <v>13.2</v>
      </c>
      <c r="O40" s="12" t="n">
        <f aca="false">P40+Q40+R40</f>
        <v>13</v>
      </c>
      <c r="P40" s="12" t="n">
        <v>5</v>
      </c>
      <c r="Q40" s="12" t="n">
        <v>4</v>
      </c>
      <c r="R40" s="12" t="n">
        <v>4</v>
      </c>
      <c r="S40" s="11" t="n">
        <f aca="false">N40-O40</f>
        <v>0.200000000000001</v>
      </c>
    </row>
    <row r="41" customFormat="false" ht="15.75" hidden="false" customHeight="true" outlineLevel="0" collapsed="false">
      <c r="A41" s="8" t="n">
        <v>39</v>
      </c>
      <c r="B41" s="9" t="s">
        <v>91</v>
      </c>
      <c r="C41" s="12" t="s">
        <v>92</v>
      </c>
      <c r="D41" s="9" t="s">
        <v>90</v>
      </c>
      <c r="E41" s="12" t="n">
        <v>3</v>
      </c>
      <c r="F41" s="12" t="n">
        <v>3</v>
      </c>
      <c r="G41" s="12" t="n">
        <v>4</v>
      </c>
      <c r="H41" s="12" t="n">
        <v>3</v>
      </c>
      <c r="I41" s="12" t="n">
        <v>4</v>
      </c>
      <c r="J41" s="12" t="n">
        <f aca="false">(E41+F41+G41+I41)*2+H41</f>
        <v>31</v>
      </c>
      <c r="K41" s="12" t="n">
        <f aca="false">ROUND(J41/2958*1312,1)</f>
        <v>13.7</v>
      </c>
      <c r="L41" s="12" t="n">
        <v>0.7</v>
      </c>
      <c r="M41" s="12"/>
      <c r="N41" s="10" t="n">
        <f aca="false">K41+L41+M41</f>
        <v>14.4</v>
      </c>
      <c r="O41" s="12" t="n">
        <f aca="false">P41+Q41+R41</f>
        <v>14</v>
      </c>
      <c r="P41" s="12" t="n">
        <v>5</v>
      </c>
      <c r="Q41" s="12" t="n">
        <v>4</v>
      </c>
      <c r="R41" s="12" t="n">
        <v>5</v>
      </c>
      <c r="S41" s="11" t="n">
        <f aca="false">N41-O41</f>
        <v>0.399999999999999</v>
      </c>
    </row>
    <row r="42" customFormat="false" ht="15.75" hidden="false" customHeight="true" outlineLevel="0" collapsed="false">
      <c r="A42" s="8" t="n">
        <v>40</v>
      </c>
      <c r="B42" s="9" t="s">
        <v>93</v>
      </c>
      <c r="C42" s="12" t="s">
        <v>94</v>
      </c>
      <c r="D42" s="9" t="s">
        <v>90</v>
      </c>
      <c r="E42" s="12" t="n">
        <v>3</v>
      </c>
      <c r="F42" s="12" t="n">
        <v>3</v>
      </c>
      <c r="G42" s="12" t="n">
        <v>4</v>
      </c>
      <c r="H42" s="12" t="n">
        <v>3</v>
      </c>
      <c r="I42" s="12" t="n">
        <v>4</v>
      </c>
      <c r="J42" s="12" t="n">
        <f aca="false">(E42+F42+G42+I42)*2+H42</f>
        <v>31</v>
      </c>
      <c r="K42" s="12" t="n">
        <f aca="false">ROUND(J42/2958*1312,1)</f>
        <v>13.7</v>
      </c>
      <c r="L42" s="12" t="n">
        <v>0.4</v>
      </c>
      <c r="M42" s="12"/>
      <c r="N42" s="10" t="n">
        <f aca="false">K42+L42+M42</f>
        <v>14.1</v>
      </c>
      <c r="O42" s="12" t="n">
        <f aca="false">P42+Q42+R42</f>
        <v>14</v>
      </c>
      <c r="P42" s="12" t="n">
        <v>4</v>
      </c>
      <c r="Q42" s="12" t="n">
        <v>5</v>
      </c>
      <c r="R42" s="12" t="n">
        <v>5</v>
      </c>
      <c r="S42" s="11" t="n">
        <f aca="false">N42-O42</f>
        <v>0.0999999999999996</v>
      </c>
    </row>
    <row r="43" customFormat="false" ht="15.75" hidden="false" customHeight="true" outlineLevel="0" collapsed="false">
      <c r="A43" s="8" t="n">
        <v>41</v>
      </c>
      <c r="B43" s="9" t="s">
        <v>95</v>
      </c>
      <c r="C43" s="9" t="s">
        <v>96</v>
      </c>
      <c r="D43" s="9" t="s">
        <v>90</v>
      </c>
      <c r="E43" s="12" t="n">
        <v>4</v>
      </c>
      <c r="F43" s="12" t="n">
        <v>3</v>
      </c>
      <c r="G43" s="12" t="n">
        <v>4</v>
      </c>
      <c r="H43" s="12" t="n">
        <v>3</v>
      </c>
      <c r="I43" s="12" t="n">
        <v>4</v>
      </c>
      <c r="J43" s="12" t="n">
        <f aca="false">(E43+F43+G43+I43)*2+H43</f>
        <v>33</v>
      </c>
      <c r="K43" s="12" t="n">
        <f aca="false">ROUND(J43/2958*1312,1)</f>
        <v>14.6</v>
      </c>
      <c r="L43" s="12" t="n">
        <v>0.1</v>
      </c>
      <c r="M43" s="12"/>
      <c r="N43" s="10" t="n">
        <f aca="false">K43+L43+M43</f>
        <v>14.7</v>
      </c>
      <c r="O43" s="12" t="n">
        <f aca="false">P43+Q43+R43</f>
        <v>15</v>
      </c>
      <c r="P43" s="12" t="n">
        <v>5</v>
      </c>
      <c r="Q43" s="12" t="n">
        <v>5</v>
      </c>
      <c r="R43" s="12" t="n">
        <v>5</v>
      </c>
      <c r="S43" s="11" t="n">
        <f aca="false">N43-O43</f>
        <v>-0.300000000000001</v>
      </c>
    </row>
    <row r="44" customFormat="false" ht="15.75" hidden="false" customHeight="true" outlineLevel="0" collapsed="false">
      <c r="A44" s="8" t="n">
        <v>42</v>
      </c>
      <c r="B44" s="9" t="s">
        <v>97</v>
      </c>
      <c r="C44" s="12" t="s">
        <v>98</v>
      </c>
      <c r="D44" s="9" t="s">
        <v>90</v>
      </c>
      <c r="E44" s="12" t="n">
        <v>3</v>
      </c>
      <c r="F44" s="12" t="n">
        <v>2</v>
      </c>
      <c r="G44" s="12" t="n">
        <v>3</v>
      </c>
      <c r="H44" s="12" t="n">
        <v>3</v>
      </c>
      <c r="I44" s="12" t="n">
        <v>3</v>
      </c>
      <c r="J44" s="12" t="n">
        <f aca="false">(E44+F44+G44+I44)*2+H44</f>
        <v>25</v>
      </c>
      <c r="K44" s="12" t="n">
        <f aca="false">ROUND(J44/2958*1312,1)</f>
        <v>11.1</v>
      </c>
      <c r="L44" s="12" t="n">
        <v>0.7</v>
      </c>
      <c r="M44" s="12"/>
      <c r="N44" s="10" t="n">
        <f aca="false">K44+L44+M44</f>
        <v>11.8</v>
      </c>
      <c r="O44" s="12" t="n">
        <f aca="false">P44+Q44+R44</f>
        <v>12</v>
      </c>
      <c r="P44" s="12" t="n">
        <v>4</v>
      </c>
      <c r="Q44" s="12" t="n">
        <v>4</v>
      </c>
      <c r="R44" s="12" t="n">
        <v>4</v>
      </c>
      <c r="S44" s="11" t="n">
        <f aca="false">N44-O44</f>
        <v>-0.200000000000001</v>
      </c>
    </row>
    <row r="45" customFormat="false" ht="15.75" hidden="false" customHeight="true" outlineLevel="0" collapsed="false">
      <c r="A45" s="8" t="n">
        <v>43</v>
      </c>
      <c r="B45" s="9" t="s">
        <v>99</v>
      </c>
      <c r="C45" s="12" t="s">
        <v>100</v>
      </c>
      <c r="D45" s="9" t="s">
        <v>90</v>
      </c>
      <c r="E45" s="12" t="n">
        <v>4</v>
      </c>
      <c r="F45" s="12" t="n">
        <v>3</v>
      </c>
      <c r="G45" s="12" t="n">
        <v>4</v>
      </c>
      <c r="H45" s="12" t="n">
        <v>2</v>
      </c>
      <c r="I45" s="12" t="n">
        <v>4</v>
      </c>
      <c r="J45" s="12" t="n">
        <f aca="false">(E45+F45+G45+I45)*2+H45</f>
        <v>32</v>
      </c>
      <c r="K45" s="12" t="n">
        <f aca="false">ROUND(J45/2958*1312,1)</f>
        <v>14.2</v>
      </c>
      <c r="L45" s="12" t="n">
        <v>0.2</v>
      </c>
      <c r="M45" s="12"/>
      <c r="N45" s="10" t="n">
        <f aca="false">K45+L45+M45</f>
        <v>14.4</v>
      </c>
      <c r="O45" s="12" t="n">
        <f aca="false">P45+Q45+R45</f>
        <v>14</v>
      </c>
      <c r="P45" s="12" t="n">
        <v>5</v>
      </c>
      <c r="Q45" s="12" t="n">
        <v>4</v>
      </c>
      <c r="R45" s="12" t="n">
        <v>5</v>
      </c>
      <c r="S45" s="11" t="n">
        <f aca="false">N45-O45</f>
        <v>0.399999999999999</v>
      </c>
    </row>
    <row r="46" customFormat="false" ht="15.75" hidden="false" customHeight="true" outlineLevel="0" collapsed="false">
      <c r="A46" s="8" t="n">
        <v>44</v>
      </c>
      <c r="B46" s="9" t="s">
        <v>101</v>
      </c>
      <c r="C46" s="9" t="s">
        <v>21</v>
      </c>
      <c r="D46" s="9" t="s">
        <v>90</v>
      </c>
      <c r="E46" s="12" t="n">
        <v>3</v>
      </c>
      <c r="F46" s="12" t="n">
        <v>4</v>
      </c>
      <c r="G46" s="12" t="n">
        <v>4</v>
      </c>
      <c r="H46" s="12" t="n">
        <v>4</v>
      </c>
      <c r="I46" s="12" t="n">
        <v>4</v>
      </c>
      <c r="J46" s="12" t="n">
        <f aca="false">(E46+F46+G46+I46)*2+H46</f>
        <v>34</v>
      </c>
      <c r="K46" s="12" t="n">
        <f aca="false">ROUND(J46/2958*1312,1)</f>
        <v>15.1</v>
      </c>
      <c r="L46" s="12" t="n">
        <v>0</v>
      </c>
      <c r="M46" s="12"/>
      <c r="N46" s="10" t="n">
        <f aca="false">K46+L46+M46</f>
        <v>15.1</v>
      </c>
      <c r="O46" s="12" t="n">
        <f aca="false">P46+Q46+R46</f>
        <v>15</v>
      </c>
      <c r="P46" s="12" t="n">
        <v>5</v>
      </c>
      <c r="Q46" s="12" t="n">
        <v>5</v>
      </c>
      <c r="R46" s="12" t="n">
        <v>5</v>
      </c>
      <c r="S46" s="11" t="n">
        <f aca="false">N46-O46</f>
        <v>0.0999999999999996</v>
      </c>
    </row>
    <row r="47" customFormat="false" ht="15.75" hidden="false" customHeight="true" outlineLevel="0" collapsed="false">
      <c r="A47" s="8" t="n">
        <v>45</v>
      </c>
      <c r="B47" s="9" t="s">
        <v>102</v>
      </c>
      <c r="C47" s="9" t="s">
        <v>103</v>
      </c>
      <c r="D47" s="9" t="s">
        <v>90</v>
      </c>
      <c r="E47" s="12" t="n">
        <v>2</v>
      </c>
      <c r="F47" s="12" t="n">
        <v>2</v>
      </c>
      <c r="G47" s="12" t="n">
        <v>1</v>
      </c>
      <c r="H47" s="12" t="n">
        <v>3</v>
      </c>
      <c r="I47" s="12" t="n">
        <v>2</v>
      </c>
      <c r="J47" s="12" t="n">
        <f aca="false">(E47+F47+G47+I47)*2+H47</f>
        <v>17</v>
      </c>
      <c r="K47" s="12" t="n">
        <f aca="false">ROUND(J47/2958*1312,1)</f>
        <v>7.5</v>
      </c>
      <c r="L47" s="12" t="n">
        <v>0.5</v>
      </c>
      <c r="M47" s="12"/>
      <c r="N47" s="10" t="n">
        <f aca="false">K47+L47+M47</f>
        <v>8</v>
      </c>
      <c r="O47" s="12" t="n">
        <f aca="false">P47+Q47+R47</f>
        <v>8</v>
      </c>
      <c r="P47" s="12" t="n">
        <v>3</v>
      </c>
      <c r="Q47" s="12" t="n">
        <v>2</v>
      </c>
      <c r="R47" s="12" t="n">
        <v>3</v>
      </c>
      <c r="S47" s="11" t="n">
        <f aca="false">N47-O47</f>
        <v>0</v>
      </c>
    </row>
    <row r="48" customFormat="false" ht="15.75" hidden="false" customHeight="true" outlineLevel="0" collapsed="false">
      <c r="A48" s="8" t="n">
        <v>46</v>
      </c>
      <c r="B48" s="9" t="s">
        <v>104</v>
      </c>
      <c r="C48" s="12" t="s">
        <v>105</v>
      </c>
      <c r="D48" s="9" t="s">
        <v>90</v>
      </c>
      <c r="E48" s="12" t="n">
        <v>3</v>
      </c>
      <c r="F48" s="12" t="n">
        <v>3</v>
      </c>
      <c r="G48" s="12" t="n">
        <v>4</v>
      </c>
      <c r="H48" s="12" t="n">
        <v>4</v>
      </c>
      <c r="I48" s="12" t="n">
        <v>4</v>
      </c>
      <c r="J48" s="12" t="n">
        <f aca="false">(E48+F48+G48+I48)*2+H48</f>
        <v>32</v>
      </c>
      <c r="K48" s="12" t="n">
        <f aca="false">ROUND(J48/2958*1312,1)</f>
        <v>14.2</v>
      </c>
      <c r="L48" s="12" t="n">
        <v>-0.1</v>
      </c>
      <c r="M48" s="12"/>
      <c r="N48" s="10" t="n">
        <f aca="false">K48+L48+M48</f>
        <v>14.1</v>
      </c>
      <c r="O48" s="12" t="n">
        <f aca="false">P48+Q48+R48</f>
        <v>14</v>
      </c>
      <c r="P48" s="12" t="n">
        <v>4</v>
      </c>
      <c r="Q48" s="12" t="n">
        <v>5</v>
      </c>
      <c r="R48" s="12" t="n">
        <v>5</v>
      </c>
      <c r="S48" s="11" t="n">
        <f aca="false">N48-O48</f>
        <v>0.0999999999999996</v>
      </c>
    </row>
    <row r="49" customFormat="false" ht="15.75" hidden="false" customHeight="true" outlineLevel="0" collapsed="false">
      <c r="A49" s="8" t="n">
        <v>47</v>
      </c>
      <c r="B49" s="9" t="s">
        <v>106</v>
      </c>
      <c r="C49" s="9" t="s">
        <v>107</v>
      </c>
      <c r="D49" s="9" t="s">
        <v>90</v>
      </c>
      <c r="E49" s="12" t="n">
        <v>2</v>
      </c>
      <c r="F49" s="12" t="n">
        <v>0</v>
      </c>
      <c r="G49" s="12" t="n">
        <v>1</v>
      </c>
      <c r="H49" s="12" t="n">
        <v>1</v>
      </c>
      <c r="I49" s="12" t="n">
        <v>2</v>
      </c>
      <c r="J49" s="12" t="n">
        <f aca="false">(E49+F49+G49+I49)*2+H49</f>
        <v>11</v>
      </c>
      <c r="K49" s="12" t="n">
        <f aca="false">ROUND(J49/2958*1312,1)</f>
        <v>4.9</v>
      </c>
      <c r="L49" s="12" t="n">
        <v>0.2</v>
      </c>
      <c r="M49" s="12"/>
      <c r="N49" s="10" t="n">
        <f aca="false">K49+L49+M49</f>
        <v>5.1</v>
      </c>
      <c r="O49" s="12" t="n">
        <f aca="false">P49+Q49+R49</f>
        <v>5</v>
      </c>
      <c r="P49" s="12" t="n">
        <v>2</v>
      </c>
      <c r="Q49" s="12" t="n">
        <v>2</v>
      </c>
      <c r="R49" s="12" t="n">
        <v>1</v>
      </c>
      <c r="S49" s="11" t="n">
        <f aca="false">N49-O49</f>
        <v>0.100000000000001</v>
      </c>
    </row>
    <row r="50" customFormat="false" ht="15.75" hidden="false" customHeight="true" outlineLevel="0" collapsed="false">
      <c r="A50" s="8" t="n">
        <v>48</v>
      </c>
      <c r="B50" s="9" t="s">
        <v>108</v>
      </c>
      <c r="C50" s="9" t="s">
        <v>109</v>
      </c>
      <c r="D50" s="9" t="s">
        <v>90</v>
      </c>
      <c r="E50" s="12" t="n">
        <v>1</v>
      </c>
      <c r="F50" s="12" t="n">
        <v>1</v>
      </c>
      <c r="G50" s="12" t="n">
        <v>3</v>
      </c>
      <c r="H50" s="12" t="n">
        <v>2</v>
      </c>
      <c r="I50" s="12" t="n">
        <v>2</v>
      </c>
      <c r="J50" s="12" t="n">
        <f aca="false">(E50+F50+G50+I50)*2+H50</f>
        <v>16</v>
      </c>
      <c r="K50" s="12" t="n">
        <f aca="false">ROUND(J50/2958*1312,1)</f>
        <v>7.1</v>
      </c>
      <c r="L50" s="12" t="n">
        <v>0</v>
      </c>
      <c r="M50" s="12" t="n">
        <v>-6</v>
      </c>
      <c r="N50" s="10" t="n">
        <f aca="false">K50+L50+M50</f>
        <v>1.1</v>
      </c>
      <c r="O50" s="12" t="n">
        <f aca="false">P50+Q50+R50</f>
        <v>0</v>
      </c>
      <c r="P50" s="12" t="n">
        <v>0</v>
      </c>
      <c r="Q50" s="12" t="n">
        <v>0</v>
      </c>
      <c r="R50" s="12" t="n">
        <v>0</v>
      </c>
      <c r="S50" s="11" t="n">
        <f aca="false">N50-O50</f>
        <v>1.1</v>
      </c>
    </row>
    <row r="51" customFormat="false" ht="15.75" hidden="false" customHeight="true" outlineLevel="0" collapsed="false">
      <c r="A51" s="8" t="n">
        <v>49</v>
      </c>
      <c r="B51" s="9" t="s">
        <v>110</v>
      </c>
      <c r="C51" s="12" t="s">
        <v>111</v>
      </c>
      <c r="D51" s="9" t="s">
        <v>90</v>
      </c>
      <c r="E51" s="12" t="n">
        <v>4</v>
      </c>
      <c r="F51" s="12" t="n">
        <v>2</v>
      </c>
      <c r="G51" s="12" t="n">
        <v>3</v>
      </c>
      <c r="H51" s="12" t="n">
        <v>3</v>
      </c>
      <c r="I51" s="12" t="n">
        <v>3</v>
      </c>
      <c r="J51" s="12" t="n">
        <f aca="false">(E51+F51+G51+I51)*2+H51</f>
        <v>27</v>
      </c>
      <c r="K51" s="12" t="n">
        <f aca="false">ROUND(J51/2958*1312,1)</f>
        <v>12</v>
      </c>
      <c r="L51" s="12" t="n">
        <v>0</v>
      </c>
      <c r="M51" s="12"/>
      <c r="N51" s="10" t="n">
        <f aca="false">K51+L51+M51</f>
        <v>12</v>
      </c>
      <c r="O51" s="12" t="n">
        <f aca="false">P51+Q51+R51</f>
        <v>12</v>
      </c>
      <c r="P51" s="12" t="n">
        <v>4</v>
      </c>
      <c r="Q51" s="12" t="n">
        <v>4</v>
      </c>
      <c r="R51" s="12" t="n">
        <v>4</v>
      </c>
      <c r="S51" s="11" t="n">
        <f aca="false">N51-O51</f>
        <v>0</v>
      </c>
    </row>
    <row r="52" customFormat="false" ht="15.75" hidden="false" customHeight="true" outlineLevel="0" collapsed="false">
      <c r="A52" s="8" t="n">
        <v>50</v>
      </c>
      <c r="B52" s="9" t="s">
        <v>112</v>
      </c>
      <c r="C52" s="12" t="s">
        <v>113</v>
      </c>
      <c r="D52" s="9" t="s">
        <v>90</v>
      </c>
      <c r="E52" s="12" t="n">
        <v>2</v>
      </c>
      <c r="F52" s="12" t="n">
        <v>4</v>
      </c>
      <c r="G52" s="12" t="n">
        <v>4</v>
      </c>
      <c r="H52" s="12" t="n">
        <v>3</v>
      </c>
      <c r="I52" s="12" t="n">
        <v>5</v>
      </c>
      <c r="J52" s="12" t="n">
        <f aca="false">(E52+F52+G52+I52)*2+H52</f>
        <v>33</v>
      </c>
      <c r="K52" s="12" t="n">
        <f aca="false">ROUND(J52/2958*1312,1)</f>
        <v>14.6</v>
      </c>
      <c r="L52" s="12" t="n">
        <v>0.2</v>
      </c>
      <c r="M52" s="12"/>
      <c r="N52" s="10" t="n">
        <f aca="false">K52+L52+M52</f>
        <v>14.8</v>
      </c>
      <c r="O52" s="12" t="n">
        <f aca="false">P52+Q52+R52</f>
        <v>15</v>
      </c>
      <c r="P52" s="12" t="n">
        <v>5</v>
      </c>
      <c r="Q52" s="12" t="n">
        <v>5</v>
      </c>
      <c r="R52" s="12" t="n">
        <v>5</v>
      </c>
      <c r="S52" s="11" t="n">
        <f aca="false">N52-O52</f>
        <v>-0.200000000000001</v>
      </c>
    </row>
    <row r="53" customFormat="false" ht="15.75" hidden="false" customHeight="true" outlineLevel="0" collapsed="false">
      <c r="A53" s="13" t="n">
        <v>51</v>
      </c>
      <c r="B53" s="14" t="s">
        <v>114</v>
      </c>
      <c r="C53" s="12" t="s">
        <v>115</v>
      </c>
      <c r="D53" s="9" t="s">
        <v>90</v>
      </c>
      <c r="E53" s="12" t="n">
        <v>3</v>
      </c>
      <c r="F53" s="12" t="n">
        <v>3</v>
      </c>
      <c r="G53" s="12" t="n">
        <v>3</v>
      </c>
      <c r="H53" s="12" t="n">
        <v>3</v>
      </c>
      <c r="I53" s="12" t="n">
        <v>4</v>
      </c>
      <c r="J53" s="12" t="n">
        <f aca="false">(E53+F53+G53+I53)*2+H53</f>
        <v>29</v>
      </c>
      <c r="K53" s="12" t="n">
        <f aca="false">ROUND(J53/2958*1312,1)</f>
        <v>12.9</v>
      </c>
      <c r="L53" s="12" t="n">
        <v>0.4</v>
      </c>
      <c r="M53" s="12"/>
      <c r="N53" s="10" t="n">
        <f aca="false">K53+L53+M53</f>
        <v>13.3</v>
      </c>
      <c r="O53" s="12" t="n">
        <f aca="false">P53+Q53+R53</f>
        <v>13</v>
      </c>
      <c r="P53" s="12" t="n">
        <v>4</v>
      </c>
      <c r="Q53" s="12" t="n">
        <v>5</v>
      </c>
      <c r="R53" s="12" t="n">
        <v>4</v>
      </c>
      <c r="S53" s="11" t="n">
        <f aca="false">N53-O53</f>
        <v>0.300000000000001</v>
      </c>
    </row>
    <row r="54" customFormat="false" ht="15.75" hidden="false" customHeight="true" outlineLevel="0" collapsed="false">
      <c r="A54" s="13" t="n">
        <v>52</v>
      </c>
      <c r="B54" s="14" t="s">
        <v>116</v>
      </c>
      <c r="C54" s="9" t="s">
        <v>117</v>
      </c>
      <c r="D54" s="9" t="s">
        <v>90</v>
      </c>
      <c r="E54" s="12" t="n">
        <v>2</v>
      </c>
      <c r="F54" s="12" t="n">
        <v>2</v>
      </c>
      <c r="G54" s="12" t="n">
        <v>2</v>
      </c>
      <c r="H54" s="12" t="n">
        <v>2</v>
      </c>
      <c r="I54" s="12" t="n">
        <v>2</v>
      </c>
      <c r="J54" s="12" t="n">
        <f aca="false">(E54+F54+G54+I54)*2+H54</f>
        <v>18</v>
      </c>
      <c r="K54" s="12" t="n">
        <f aca="false">ROUND(J54/2958*1312,1)</f>
        <v>8</v>
      </c>
      <c r="L54" s="12" t="n">
        <v>-0.2</v>
      </c>
      <c r="M54" s="12"/>
      <c r="N54" s="10" t="n">
        <f aca="false">K54+L54+M54</f>
        <v>7.8</v>
      </c>
      <c r="O54" s="12" t="n">
        <f aca="false">P54+Q54+R54</f>
        <v>8</v>
      </c>
      <c r="P54" s="12" t="n">
        <v>3</v>
      </c>
      <c r="Q54" s="12" t="n">
        <v>3</v>
      </c>
      <c r="R54" s="12" t="n">
        <v>2</v>
      </c>
      <c r="S54" s="11" t="n">
        <f aca="false">N54-O54</f>
        <v>-0.2</v>
      </c>
    </row>
    <row r="55" customFormat="false" ht="15.75" hidden="false" customHeight="true" outlineLevel="0" collapsed="false">
      <c r="A55" s="8" t="n">
        <v>53</v>
      </c>
      <c r="B55" s="9" t="s">
        <v>118</v>
      </c>
      <c r="C55" s="9" t="s">
        <v>21</v>
      </c>
      <c r="D55" s="9" t="s">
        <v>90</v>
      </c>
      <c r="E55" s="12" t="n">
        <v>3</v>
      </c>
      <c r="F55" s="12" t="n">
        <v>4</v>
      </c>
      <c r="G55" s="12" t="n">
        <v>3</v>
      </c>
      <c r="H55" s="12" t="n">
        <v>4</v>
      </c>
      <c r="I55" s="12" t="n">
        <v>4</v>
      </c>
      <c r="J55" s="12" t="n">
        <f aca="false">(E55+F55+G55+I55)*2+H55</f>
        <v>32</v>
      </c>
      <c r="K55" s="12" t="n">
        <f aca="false">ROUND(J55/2958*1312,1)</f>
        <v>14.2</v>
      </c>
      <c r="L55" s="12" t="n">
        <v>-0.1</v>
      </c>
      <c r="M55" s="12"/>
      <c r="N55" s="10" t="n">
        <f aca="false">K55+L55+M55</f>
        <v>14.1</v>
      </c>
      <c r="O55" s="12" t="n">
        <f aca="false">P55+Q55+R55</f>
        <v>14</v>
      </c>
      <c r="P55" s="12" t="n">
        <v>5</v>
      </c>
      <c r="Q55" s="12" t="n">
        <v>4</v>
      </c>
      <c r="R55" s="12" t="n">
        <v>5</v>
      </c>
      <c r="S55" s="11" t="n">
        <f aca="false">N55-O55</f>
        <v>0.0999999999999996</v>
      </c>
    </row>
    <row r="56" customFormat="false" ht="15.75" hidden="false" customHeight="true" outlineLevel="0" collapsed="false">
      <c r="A56" s="8" t="n">
        <v>54</v>
      </c>
      <c r="B56" s="9" t="s">
        <v>119</v>
      </c>
      <c r="C56" s="9" t="s">
        <v>120</v>
      </c>
      <c r="D56" s="9" t="s">
        <v>90</v>
      </c>
      <c r="E56" s="12" t="n">
        <v>1</v>
      </c>
      <c r="F56" s="12" t="n">
        <v>2</v>
      </c>
      <c r="G56" s="12" t="n">
        <v>1</v>
      </c>
      <c r="H56" s="12" t="n">
        <v>1</v>
      </c>
      <c r="I56" s="12" t="n">
        <v>1</v>
      </c>
      <c r="J56" s="12" t="n">
        <f aca="false">(E56+F56+G56+I56)*2+H56</f>
        <v>11</v>
      </c>
      <c r="K56" s="12" t="n">
        <f aca="false">ROUND(J56/2958*1312,1)</f>
        <v>4.9</v>
      </c>
      <c r="L56" s="12" t="n">
        <v>0</v>
      </c>
      <c r="M56" s="12" t="n">
        <v>-2</v>
      </c>
      <c r="N56" s="10" t="n">
        <f aca="false">K56+L56+M56</f>
        <v>2.9</v>
      </c>
      <c r="O56" s="12" t="n">
        <f aca="false">P56+Q56+R56</f>
        <v>3</v>
      </c>
      <c r="P56" s="12" t="n">
        <v>1</v>
      </c>
      <c r="Q56" s="12" t="n">
        <v>1</v>
      </c>
      <c r="R56" s="12" t="n">
        <v>1</v>
      </c>
      <c r="S56" s="11" t="n">
        <f aca="false">N56-O56</f>
        <v>-0.0999999999999996</v>
      </c>
    </row>
    <row r="57" customFormat="false" ht="15.75" hidden="false" customHeight="true" outlineLevel="0" collapsed="false">
      <c r="A57" s="8" t="n">
        <v>55</v>
      </c>
      <c r="B57" s="9" t="s">
        <v>121</v>
      </c>
      <c r="C57" s="12" t="s">
        <v>122</v>
      </c>
      <c r="D57" s="9" t="s">
        <v>123</v>
      </c>
      <c r="E57" s="12" t="n">
        <v>5</v>
      </c>
      <c r="F57" s="12" t="n">
        <v>3</v>
      </c>
      <c r="G57" s="12" t="n">
        <v>3</v>
      </c>
      <c r="H57" s="12" t="n">
        <v>4</v>
      </c>
      <c r="I57" s="12" t="n">
        <v>3</v>
      </c>
      <c r="J57" s="12" t="n">
        <f aca="false">(E57+F57+G57+I57)*2+H57</f>
        <v>32</v>
      </c>
      <c r="K57" s="12" t="n">
        <f aca="false">ROUND(J57/2958*1312,1)</f>
        <v>14.2</v>
      </c>
      <c r="L57" s="12" t="n">
        <v>0.5</v>
      </c>
      <c r="M57" s="12"/>
      <c r="N57" s="10" t="n">
        <f aca="false">K57+L57+M57</f>
        <v>14.7</v>
      </c>
      <c r="O57" s="12" t="n">
        <f aca="false">P57+Q57+R57</f>
        <v>15</v>
      </c>
      <c r="P57" s="12" t="n">
        <v>5</v>
      </c>
      <c r="Q57" s="12" t="n">
        <v>5</v>
      </c>
      <c r="R57" s="12" t="n">
        <v>5</v>
      </c>
      <c r="S57" s="11" t="n">
        <f aca="false">N57-O57</f>
        <v>-0.300000000000001</v>
      </c>
    </row>
    <row r="58" customFormat="false" ht="15.75" hidden="false" customHeight="true" outlineLevel="0" collapsed="false">
      <c r="A58" s="8" t="n">
        <v>56</v>
      </c>
      <c r="B58" s="9" t="s">
        <v>124</v>
      </c>
      <c r="C58" s="9" t="s">
        <v>21</v>
      </c>
      <c r="D58" s="9" t="s">
        <v>123</v>
      </c>
      <c r="E58" s="12" t="n">
        <v>4</v>
      </c>
      <c r="F58" s="12" t="n">
        <v>5</v>
      </c>
      <c r="G58" s="12" t="n">
        <v>2</v>
      </c>
      <c r="H58" s="12" t="n">
        <v>4</v>
      </c>
      <c r="I58" s="12" t="n">
        <v>3</v>
      </c>
      <c r="J58" s="12" t="n">
        <f aca="false">(E58+F58+G58+I58)*2+H58</f>
        <v>32</v>
      </c>
      <c r="K58" s="12" t="n">
        <f aca="false">ROUND(J58/2958*1312,1)</f>
        <v>14.2</v>
      </c>
      <c r="L58" s="12" t="n">
        <v>0</v>
      </c>
      <c r="M58" s="12"/>
      <c r="N58" s="10" t="n">
        <f aca="false">K58+L58+M58</f>
        <v>14.2</v>
      </c>
      <c r="O58" s="12" t="n">
        <f aca="false">P58+Q58+R58</f>
        <v>14</v>
      </c>
      <c r="P58" s="12" t="n">
        <v>4</v>
      </c>
      <c r="Q58" s="12" t="n">
        <v>5</v>
      </c>
      <c r="R58" s="12" t="n">
        <v>5</v>
      </c>
      <c r="S58" s="11" t="n">
        <f aca="false">N58-O58</f>
        <v>0.199999999999999</v>
      </c>
    </row>
    <row r="59" customFormat="false" ht="15.75" hidden="false" customHeight="true" outlineLevel="0" collapsed="false">
      <c r="A59" s="8" t="n">
        <v>57</v>
      </c>
      <c r="B59" s="9" t="s">
        <v>125</v>
      </c>
      <c r="C59" s="9" t="s">
        <v>21</v>
      </c>
      <c r="D59" s="9" t="s">
        <v>123</v>
      </c>
      <c r="E59" s="12" t="n">
        <v>5</v>
      </c>
      <c r="F59" s="12" t="n">
        <v>5</v>
      </c>
      <c r="G59" s="12" t="n">
        <v>2</v>
      </c>
      <c r="H59" s="12" t="n">
        <v>5</v>
      </c>
      <c r="I59" s="12" t="n">
        <v>3</v>
      </c>
      <c r="J59" s="12" t="n">
        <f aca="false">(E59+F59+G59+I59)*2+H59</f>
        <v>35</v>
      </c>
      <c r="K59" s="12" t="n">
        <f aca="false">ROUND(J59/2958*1312,1)</f>
        <v>15.5</v>
      </c>
      <c r="L59" s="12" t="n">
        <v>0</v>
      </c>
      <c r="M59" s="12"/>
      <c r="N59" s="10" t="n">
        <f aca="false">K59+L59+M59</f>
        <v>15.5</v>
      </c>
      <c r="O59" s="12" t="n">
        <f aca="false">P59+Q59+R59</f>
        <v>15</v>
      </c>
      <c r="P59" s="12" t="n">
        <v>5</v>
      </c>
      <c r="Q59" s="12" t="n">
        <v>5</v>
      </c>
      <c r="R59" s="12" t="n">
        <v>5</v>
      </c>
      <c r="S59" s="11" t="n">
        <f aca="false">N59-O59</f>
        <v>0.5</v>
      </c>
    </row>
    <row r="60" customFormat="false" ht="15.75" hidden="false" customHeight="true" outlineLevel="0" collapsed="false">
      <c r="A60" s="8" t="n">
        <v>58</v>
      </c>
      <c r="B60" s="9" t="s">
        <v>126</v>
      </c>
      <c r="C60" s="12" t="s">
        <v>127</v>
      </c>
      <c r="D60" s="9" t="s">
        <v>128</v>
      </c>
      <c r="E60" s="12" t="n">
        <v>4</v>
      </c>
      <c r="F60" s="12" t="n">
        <v>3</v>
      </c>
      <c r="G60" s="12" t="n">
        <v>4</v>
      </c>
      <c r="H60" s="12" t="n">
        <v>3</v>
      </c>
      <c r="I60" s="12" t="n">
        <v>3</v>
      </c>
      <c r="J60" s="12" t="n">
        <f aca="false">(E60+F60+G60+I60)*2+H60</f>
        <v>31</v>
      </c>
      <c r="K60" s="12" t="n">
        <f aca="false">ROUND(J60/2958*1312,1)</f>
        <v>13.7</v>
      </c>
      <c r="L60" s="12" t="n">
        <v>0.7</v>
      </c>
      <c r="M60" s="12"/>
      <c r="N60" s="10" t="n">
        <f aca="false">K60+L60+M60</f>
        <v>14.4</v>
      </c>
      <c r="O60" s="12" t="n">
        <f aca="false">P60+Q60+R60</f>
        <v>14</v>
      </c>
      <c r="P60" s="12" t="n">
        <v>5</v>
      </c>
      <c r="Q60" s="12" t="n">
        <v>4</v>
      </c>
      <c r="R60" s="12" t="n">
        <v>5</v>
      </c>
      <c r="S60" s="11" t="n">
        <f aca="false">N60-O60</f>
        <v>0.399999999999999</v>
      </c>
    </row>
    <row r="61" customFormat="false" ht="15.75" hidden="false" customHeight="true" outlineLevel="0" collapsed="false">
      <c r="A61" s="8" t="n">
        <v>59</v>
      </c>
      <c r="B61" s="9" t="s">
        <v>129</v>
      </c>
      <c r="C61" s="12" t="s">
        <v>130</v>
      </c>
      <c r="D61" s="9" t="s">
        <v>128</v>
      </c>
      <c r="E61" s="12" t="n">
        <v>4</v>
      </c>
      <c r="F61" s="12" t="n">
        <v>3</v>
      </c>
      <c r="G61" s="12" t="n">
        <v>2</v>
      </c>
      <c r="H61" s="12" t="n">
        <v>2</v>
      </c>
      <c r="I61" s="12" t="n">
        <v>3</v>
      </c>
      <c r="J61" s="12" t="n">
        <f aca="false">(E61+F61+G61+I61)*2+H61</f>
        <v>26</v>
      </c>
      <c r="K61" s="12" t="n">
        <f aca="false">ROUND(J61/2958*1312,1)</f>
        <v>11.5</v>
      </c>
      <c r="L61" s="12" t="n">
        <v>0</v>
      </c>
      <c r="M61" s="12"/>
      <c r="N61" s="10" t="n">
        <f aca="false">K61+L61+M61</f>
        <v>11.5</v>
      </c>
      <c r="O61" s="12" t="n">
        <f aca="false">P61+Q61+R61</f>
        <v>11</v>
      </c>
      <c r="P61" s="12" t="n">
        <v>3</v>
      </c>
      <c r="Q61" s="12" t="n">
        <v>4</v>
      </c>
      <c r="R61" s="12" t="n">
        <v>4</v>
      </c>
      <c r="S61" s="11" t="n">
        <f aca="false">N61-O61</f>
        <v>0.5</v>
      </c>
    </row>
    <row r="62" customFormat="false" ht="15.75" hidden="false" customHeight="true" outlineLevel="0" collapsed="false">
      <c r="A62" s="8" t="n">
        <v>60</v>
      </c>
      <c r="B62" s="9" t="s">
        <v>131</v>
      </c>
      <c r="C62" s="9" t="s">
        <v>21</v>
      </c>
      <c r="D62" s="9" t="s">
        <v>128</v>
      </c>
      <c r="E62" s="12" t="n">
        <v>4</v>
      </c>
      <c r="F62" s="12" t="n">
        <v>4</v>
      </c>
      <c r="G62" s="12" t="n">
        <v>3</v>
      </c>
      <c r="H62" s="12" t="n">
        <v>4</v>
      </c>
      <c r="I62" s="12" t="n">
        <v>3</v>
      </c>
      <c r="J62" s="12" t="n">
        <f aca="false">(E62+F62+G62+I62)*2+H62</f>
        <v>32</v>
      </c>
      <c r="K62" s="12" t="n">
        <f aca="false">ROUND(J62/2958*1312,1)</f>
        <v>14.2</v>
      </c>
      <c r="L62" s="12" t="n">
        <v>0</v>
      </c>
      <c r="M62" s="12"/>
      <c r="N62" s="10" t="n">
        <f aca="false">K62+L62+M62</f>
        <v>14.2</v>
      </c>
      <c r="O62" s="12" t="n">
        <f aca="false">P62+Q62+R62</f>
        <v>14</v>
      </c>
      <c r="P62" s="12" t="n">
        <v>4</v>
      </c>
      <c r="Q62" s="12" t="n">
        <v>5</v>
      </c>
      <c r="R62" s="12" t="n">
        <v>5</v>
      </c>
      <c r="S62" s="11" t="n">
        <f aca="false">N62-O62</f>
        <v>0.199999999999999</v>
      </c>
    </row>
    <row r="63" customFormat="false" ht="15.75" hidden="false" customHeight="true" outlineLevel="0" collapsed="false">
      <c r="A63" s="13" t="n">
        <v>61</v>
      </c>
      <c r="B63" s="14" t="s">
        <v>132</v>
      </c>
      <c r="C63" s="9" t="s">
        <v>21</v>
      </c>
      <c r="D63" s="9" t="s">
        <v>128</v>
      </c>
      <c r="E63" s="12" t="n">
        <v>4</v>
      </c>
      <c r="F63" s="12" t="n">
        <v>5</v>
      </c>
      <c r="G63" s="12" t="n">
        <v>2</v>
      </c>
      <c r="H63" s="12" t="n">
        <v>4</v>
      </c>
      <c r="I63" s="12" t="n">
        <v>1</v>
      </c>
      <c r="J63" s="12" t="n">
        <f aca="false">(E63+F63+G63+I63)*2+H63</f>
        <v>28</v>
      </c>
      <c r="K63" s="12" t="n">
        <f aca="false">ROUND(J63/2958*1312,1)</f>
        <v>12.4</v>
      </c>
      <c r="L63" s="12" t="n">
        <v>0</v>
      </c>
      <c r="M63" s="12"/>
      <c r="N63" s="10" t="n">
        <f aca="false">K63+L63+M63</f>
        <v>12.4</v>
      </c>
      <c r="O63" s="12" t="n">
        <f aca="false">P63+Q63+R63</f>
        <v>12</v>
      </c>
      <c r="P63" s="12" t="n">
        <v>4</v>
      </c>
      <c r="Q63" s="12" t="n">
        <v>4</v>
      </c>
      <c r="R63" s="12" t="n">
        <v>4</v>
      </c>
      <c r="S63" s="11" t="n">
        <f aca="false">N63-O63</f>
        <v>0.4</v>
      </c>
    </row>
    <row r="64" customFormat="false" ht="15.75" hidden="false" customHeight="true" outlineLevel="0" collapsed="false">
      <c r="A64" s="8" t="n">
        <v>62</v>
      </c>
      <c r="B64" s="9" t="s">
        <v>133</v>
      </c>
      <c r="C64" s="12" t="s">
        <v>134</v>
      </c>
      <c r="D64" s="9" t="s">
        <v>128</v>
      </c>
      <c r="E64" s="12" t="n">
        <v>4</v>
      </c>
      <c r="F64" s="12" t="n">
        <v>3</v>
      </c>
      <c r="G64" s="12" t="n">
        <v>3</v>
      </c>
      <c r="H64" s="12" t="n">
        <v>3</v>
      </c>
      <c r="I64" s="12" t="n">
        <v>2</v>
      </c>
      <c r="J64" s="12" t="n">
        <f aca="false">(E64+F64+G64+I64)*2+H64</f>
        <v>27</v>
      </c>
      <c r="K64" s="12" t="n">
        <f aca="false">ROUND(J64/2958*1312,1)</f>
        <v>12</v>
      </c>
      <c r="L64" s="12" t="n">
        <v>0.3</v>
      </c>
      <c r="M64" s="12"/>
      <c r="N64" s="10" t="n">
        <f aca="false">K64+L64+M64</f>
        <v>12.3</v>
      </c>
      <c r="O64" s="12" t="n">
        <f aca="false">P64+Q64+R64</f>
        <v>12</v>
      </c>
      <c r="P64" s="12" t="n">
        <v>4</v>
      </c>
      <c r="Q64" s="12" t="n">
        <v>4</v>
      </c>
      <c r="R64" s="12" t="n">
        <v>4</v>
      </c>
      <c r="S64" s="11" t="n">
        <f aca="false">N64-O64</f>
        <v>0.300000000000001</v>
      </c>
    </row>
    <row r="65" customFormat="false" ht="15.75" hidden="false" customHeight="true" outlineLevel="0" collapsed="false">
      <c r="A65" s="8" t="n">
        <v>63</v>
      </c>
      <c r="B65" s="9" t="s">
        <v>135</v>
      </c>
      <c r="C65" s="9" t="s">
        <v>21</v>
      </c>
      <c r="D65" s="9" t="s">
        <v>128</v>
      </c>
      <c r="E65" s="12" t="n">
        <v>4</v>
      </c>
      <c r="F65" s="12" t="n">
        <v>5</v>
      </c>
      <c r="G65" s="12" t="n">
        <v>1</v>
      </c>
      <c r="H65" s="12" t="n">
        <v>4</v>
      </c>
      <c r="I65" s="12" t="n">
        <v>4</v>
      </c>
      <c r="J65" s="12" t="n">
        <f aca="false">(E65+F65+G65+I65)*2+H65</f>
        <v>32</v>
      </c>
      <c r="K65" s="12" t="n">
        <f aca="false">ROUND(J65/2958*1312,1)</f>
        <v>14.2</v>
      </c>
      <c r="L65" s="12" t="n">
        <v>0</v>
      </c>
      <c r="M65" s="12"/>
      <c r="N65" s="10" t="n">
        <f aca="false">K65+L65+M65</f>
        <v>14.2</v>
      </c>
      <c r="O65" s="12" t="n">
        <f aca="false">P65+Q65+R65</f>
        <v>14</v>
      </c>
      <c r="P65" s="12" t="n">
        <v>4</v>
      </c>
      <c r="Q65" s="12" t="n">
        <v>5</v>
      </c>
      <c r="R65" s="12" t="n">
        <v>5</v>
      </c>
      <c r="S65" s="11" t="n">
        <f aca="false">N65-O65</f>
        <v>0.199999999999999</v>
      </c>
    </row>
    <row r="66" customFormat="false" ht="15.75" hidden="false" customHeight="true" outlineLevel="0" collapsed="false">
      <c r="A66" s="8" t="n">
        <v>64</v>
      </c>
      <c r="B66" s="9" t="s">
        <v>136</v>
      </c>
      <c r="C66" s="9" t="s">
        <v>137</v>
      </c>
      <c r="D66" s="9" t="s">
        <v>128</v>
      </c>
      <c r="E66" s="12" t="n">
        <v>4</v>
      </c>
      <c r="F66" s="12" t="n">
        <v>4</v>
      </c>
      <c r="G66" s="12" t="n">
        <v>2</v>
      </c>
      <c r="H66" s="12" t="n">
        <v>4</v>
      </c>
      <c r="I66" s="12" t="n">
        <v>2</v>
      </c>
      <c r="J66" s="12" t="n">
        <f aca="false">(E66+F66+G66+I66)*2+H66</f>
        <v>28</v>
      </c>
      <c r="K66" s="12" t="n">
        <f aca="false">ROUND(J66/2958*1312,1)</f>
        <v>12.4</v>
      </c>
      <c r="L66" s="12" t="n">
        <v>0.6</v>
      </c>
      <c r="M66" s="12"/>
      <c r="N66" s="10" t="n">
        <f aca="false">K66+L66+M66</f>
        <v>13</v>
      </c>
      <c r="O66" s="12" t="n">
        <f aca="false">P66+Q66+R66</f>
        <v>13</v>
      </c>
      <c r="P66" s="12" t="n">
        <v>5</v>
      </c>
      <c r="Q66" s="12" t="n">
        <v>4</v>
      </c>
      <c r="R66" s="12" t="n">
        <v>4</v>
      </c>
      <c r="S66" s="11" t="n">
        <f aca="false">N66-O66</f>
        <v>0</v>
      </c>
    </row>
    <row r="67" customFormat="false" ht="15.75" hidden="false" customHeight="true" outlineLevel="0" collapsed="false">
      <c r="A67" s="8" t="n">
        <v>65</v>
      </c>
      <c r="B67" s="9" t="s">
        <v>138</v>
      </c>
      <c r="C67" s="12" t="s">
        <v>139</v>
      </c>
      <c r="D67" s="9" t="s">
        <v>140</v>
      </c>
      <c r="E67" s="12" t="n">
        <v>2</v>
      </c>
      <c r="F67" s="12" t="n">
        <v>3</v>
      </c>
      <c r="G67" s="12" t="n">
        <v>2</v>
      </c>
      <c r="H67" s="12" t="n">
        <v>3</v>
      </c>
      <c r="I67" s="12" t="n">
        <v>2</v>
      </c>
      <c r="J67" s="12" t="n">
        <f aca="false">(E67+F67+G67+I67)*2+H67</f>
        <v>21</v>
      </c>
      <c r="K67" s="12" t="n">
        <f aca="false">ROUND(J67/2958*1312,1)</f>
        <v>9.3</v>
      </c>
      <c r="L67" s="12" t="n">
        <v>-0.1</v>
      </c>
      <c r="M67" s="12"/>
      <c r="N67" s="10" t="n">
        <f aca="false">K67+L67+M67</f>
        <v>9.2</v>
      </c>
      <c r="O67" s="12" t="n">
        <f aca="false">P67+Q67+R67</f>
        <v>9</v>
      </c>
      <c r="P67" s="12" t="n">
        <v>3</v>
      </c>
      <c r="Q67" s="12" t="n">
        <v>3</v>
      </c>
      <c r="R67" s="12" t="n">
        <v>3</v>
      </c>
      <c r="S67" s="11" t="n">
        <f aca="false">N67-O67</f>
        <v>0.200000000000001</v>
      </c>
    </row>
    <row r="68" customFormat="false" ht="15.75" hidden="false" customHeight="true" outlineLevel="0" collapsed="false">
      <c r="A68" s="8" t="n">
        <v>66</v>
      </c>
      <c r="B68" s="9" t="s">
        <v>141</v>
      </c>
      <c r="C68" s="9" t="s">
        <v>142</v>
      </c>
      <c r="D68" s="9" t="s">
        <v>140</v>
      </c>
      <c r="E68" s="12" t="n">
        <v>1</v>
      </c>
      <c r="F68" s="12" t="n">
        <v>0</v>
      </c>
      <c r="G68" s="12" t="n">
        <v>2</v>
      </c>
      <c r="H68" s="12" t="n">
        <v>2</v>
      </c>
      <c r="I68" s="12" t="n">
        <v>1</v>
      </c>
      <c r="J68" s="12" t="n">
        <f aca="false">(E68+F68+G68+I68)*2+H68</f>
        <v>10</v>
      </c>
      <c r="K68" s="12" t="n">
        <f aca="false">ROUND(J68/2958*1312,1)</f>
        <v>4.4</v>
      </c>
      <c r="L68" s="12" t="n">
        <v>0.6</v>
      </c>
      <c r="M68" s="12"/>
      <c r="N68" s="10" t="n">
        <f aca="false">K68+L68+M68</f>
        <v>5</v>
      </c>
      <c r="O68" s="12" t="n">
        <f aca="false">P68+Q68+R68</f>
        <v>5</v>
      </c>
      <c r="P68" s="12" t="n">
        <v>1</v>
      </c>
      <c r="Q68" s="12" t="n">
        <v>2</v>
      </c>
      <c r="R68" s="12" t="n">
        <v>2</v>
      </c>
      <c r="S68" s="11" t="n">
        <f aca="false">N68-O68</f>
        <v>0</v>
      </c>
    </row>
    <row r="69" customFormat="false" ht="15.75" hidden="false" customHeight="true" outlineLevel="0" collapsed="false">
      <c r="A69" s="8" t="n">
        <v>67</v>
      </c>
      <c r="B69" s="9" t="s">
        <v>143</v>
      </c>
      <c r="C69" s="9" t="s">
        <v>21</v>
      </c>
      <c r="D69" s="9" t="s">
        <v>140</v>
      </c>
      <c r="E69" s="12" t="n">
        <v>4</v>
      </c>
      <c r="F69" s="12" t="n">
        <v>5</v>
      </c>
      <c r="G69" s="12" t="n">
        <v>2</v>
      </c>
      <c r="H69" s="12" t="n">
        <v>4</v>
      </c>
      <c r="I69" s="12" t="n">
        <v>3</v>
      </c>
      <c r="J69" s="12" t="n">
        <f aca="false">(E69+F69+G69+I69)*2+H69</f>
        <v>32</v>
      </c>
      <c r="K69" s="12" t="n">
        <f aca="false">ROUND(J69/2958*1312,1)</f>
        <v>14.2</v>
      </c>
      <c r="L69" s="12" t="n">
        <v>0</v>
      </c>
      <c r="M69" s="12"/>
      <c r="N69" s="10" t="n">
        <f aca="false">K69+L69+M69</f>
        <v>14.2</v>
      </c>
      <c r="O69" s="12" t="n">
        <f aca="false">P69+Q69+R69</f>
        <v>14</v>
      </c>
      <c r="P69" s="12" t="n">
        <v>5</v>
      </c>
      <c r="Q69" s="12" t="n">
        <v>4</v>
      </c>
      <c r="R69" s="12" t="n">
        <v>5</v>
      </c>
      <c r="S69" s="11" t="n">
        <f aca="false">N69-O69</f>
        <v>0.199999999999999</v>
      </c>
    </row>
    <row r="70" customFormat="false" ht="15.75" hidden="false" customHeight="true" outlineLevel="0" collapsed="false">
      <c r="A70" s="8" t="n">
        <v>68</v>
      </c>
      <c r="B70" s="9" t="s">
        <v>144</v>
      </c>
      <c r="C70" s="9" t="s">
        <v>21</v>
      </c>
      <c r="D70" s="9" t="s">
        <v>140</v>
      </c>
      <c r="E70" s="12" t="n">
        <v>4</v>
      </c>
      <c r="F70" s="12" t="n">
        <v>4</v>
      </c>
      <c r="G70" s="12" t="n">
        <v>2</v>
      </c>
      <c r="H70" s="12" t="n">
        <v>4</v>
      </c>
      <c r="I70" s="12" t="n">
        <v>2</v>
      </c>
      <c r="J70" s="12" t="n">
        <f aca="false">(E70+F70+G70+I70)*2+H70</f>
        <v>28</v>
      </c>
      <c r="K70" s="12" t="n">
        <f aca="false">ROUND(J70/2958*1312,1)</f>
        <v>12.4</v>
      </c>
      <c r="L70" s="12" t="n">
        <v>0</v>
      </c>
      <c r="M70" s="12"/>
      <c r="N70" s="10" t="n">
        <f aca="false">K70+L70+M70</f>
        <v>12.4</v>
      </c>
      <c r="O70" s="12" t="n">
        <f aca="false">P70+Q70+R70</f>
        <v>12</v>
      </c>
      <c r="P70" s="12" t="n">
        <v>4</v>
      </c>
      <c r="Q70" s="12" t="n">
        <v>4</v>
      </c>
      <c r="R70" s="12" t="n">
        <v>4</v>
      </c>
      <c r="S70" s="11" t="n">
        <f aca="false">N70-O70</f>
        <v>0.4</v>
      </c>
    </row>
    <row r="71" customFormat="false" ht="15.75" hidden="false" customHeight="true" outlineLevel="0" collapsed="false">
      <c r="A71" s="8" t="n">
        <v>69</v>
      </c>
      <c r="B71" s="9" t="s">
        <v>145</v>
      </c>
      <c r="C71" s="9" t="s">
        <v>21</v>
      </c>
      <c r="D71" s="9" t="s">
        <v>140</v>
      </c>
      <c r="E71" s="12" t="n">
        <v>4</v>
      </c>
      <c r="F71" s="12" t="n">
        <v>4</v>
      </c>
      <c r="G71" s="12" t="n">
        <v>2</v>
      </c>
      <c r="H71" s="12" t="n">
        <v>6</v>
      </c>
      <c r="I71" s="12" t="n">
        <v>3</v>
      </c>
      <c r="J71" s="12" t="n">
        <f aca="false">(E71+F71+G71+I71)*2+H71</f>
        <v>32</v>
      </c>
      <c r="K71" s="12" t="n">
        <f aca="false">ROUND(J71/2958*1312,1)</f>
        <v>14.2</v>
      </c>
      <c r="L71" s="12" t="n">
        <v>0</v>
      </c>
      <c r="M71" s="12"/>
      <c r="N71" s="10" t="n">
        <f aca="false">K71+L71+M71</f>
        <v>14.2</v>
      </c>
      <c r="O71" s="12" t="n">
        <f aca="false">P71+Q71+R71</f>
        <v>14</v>
      </c>
      <c r="P71" s="12" t="n">
        <v>4</v>
      </c>
      <c r="Q71" s="12" t="n">
        <v>5</v>
      </c>
      <c r="R71" s="12" t="n">
        <v>5</v>
      </c>
      <c r="S71" s="11" t="n">
        <f aca="false">N71-O71</f>
        <v>0.199999999999999</v>
      </c>
    </row>
    <row r="72" customFormat="false" ht="15.75" hidden="false" customHeight="true" outlineLevel="0" collapsed="false">
      <c r="A72" s="8" t="n">
        <v>70</v>
      </c>
      <c r="B72" s="9" t="s">
        <v>146</v>
      </c>
      <c r="C72" s="9" t="s">
        <v>21</v>
      </c>
      <c r="D72" s="9" t="s">
        <v>140</v>
      </c>
      <c r="E72" s="12" t="n">
        <v>4</v>
      </c>
      <c r="F72" s="12" t="n">
        <v>4</v>
      </c>
      <c r="G72" s="12" t="n">
        <v>3</v>
      </c>
      <c r="H72" s="12" t="n">
        <v>4</v>
      </c>
      <c r="I72" s="12" t="n">
        <v>3</v>
      </c>
      <c r="J72" s="12" t="n">
        <f aca="false">(E72+F72+G72+I72)*2+H72</f>
        <v>32</v>
      </c>
      <c r="K72" s="12" t="n">
        <f aca="false">ROUND(J72/2958*1312,1)</f>
        <v>14.2</v>
      </c>
      <c r="L72" s="12" t="n">
        <v>0.3</v>
      </c>
      <c r="M72" s="12"/>
      <c r="N72" s="10" t="n">
        <f aca="false">K72+L72+M72</f>
        <v>14.5</v>
      </c>
      <c r="O72" s="12" t="n">
        <f aca="false">P72+Q72+R72</f>
        <v>14</v>
      </c>
      <c r="P72" s="12" t="n">
        <v>5</v>
      </c>
      <c r="Q72" s="12" t="n">
        <v>5</v>
      </c>
      <c r="R72" s="12" t="n">
        <v>4</v>
      </c>
      <c r="S72" s="11" t="n">
        <f aca="false">N72-O72</f>
        <v>0.5</v>
      </c>
    </row>
    <row r="73" customFormat="false" ht="15.75" hidden="false" customHeight="true" outlineLevel="0" collapsed="false">
      <c r="A73" s="8" t="n">
        <v>71</v>
      </c>
      <c r="B73" s="9" t="s">
        <v>147</v>
      </c>
      <c r="C73" s="9" t="s">
        <v>148</v>
      </c>
      <c r="D73" s="9" t="s">
        <v>140</v>
      </c>
      <c r="E73" s="12" t="n">
        <v>2</v>
      </c>
      <c r="F73" s="12" t="n">
        <v>1</v>
      </c>
      <c r="G73" s="12" t="n">
        <v>1</v>
      </c>
      <c r="H73" s="12" t="n">
        <v>2</v>
      </c>
      <c r="I73" s="12" t="n">
        <v>2</v>
      </c>
      <c r="J73" s="12" t="n">
        <f aca="false">(E73+F73+G73+I73)*2+H73</f>
        <v>14</v>
      </c>
      <c r="K73" s="12" t="n">
        <f aca="false">ROUND(J73/2958*1312,1)</f>
        <v>6.2</v>
      </c>
      <c r="L73" s="12" t="n">
        <v>0.6</v>
      </c>
      <c r="M73" s="12" t="n">
        <v>-2</v>
      </c>
      <c r="N73" s="10" t="n">
        <f aca="false">K73+L73+M73</f>
        <v>4.8</v>
      </c>
      <c r="O73" s="12" t="n">
        <f aca="false">P73+Q73+R73</f>
        <v>5</v>
      </c>
      <c r="P73" s="12" t="n">
        <v>1</v>
      </c>
      <c r="Q73" s="12" t="n">
        <v>2</v>
      </c>
      <c r="R73" s="12" t="n">
        <v>2</v>
      </c>
      <c r="S73" s="11" t="n">
        <f aca="false">N73-O73</f>
        <v>-0.2</v>
      </c>
    </row>
    <row r="74" customFormat="false" ht="15.75" hidden="false" customHeight="true" outlineLevel="0" collapsed="false">
      <c r="A74" s="8" t="n">
        <v>72</v>
      </c>
      <c r="B74" s="9" t="s">
        <v>149</v>
      </c>
      <c r="C74" s="12" t="s">
        <v>150</v>
      </c>
      <c r="D74" s="9" t="s">
        <v>140</v>
      </c>
      <c r="E74" s="12" t="n">
        <v>4</v>
      </c>
      <c r="F74" s="12" t="n">
        <v>3</v>
      </c>
      <c r="G74" s="12" t="n">
        <v>4</v>
      </c>
      <c r="H74" s="12" t="n">
        <v>3</v>
      </c>
      <c r="I74" s="12" t="n">
        <v>3</v>
      </c>
      <c r="J74" s="12" t="n">
        <f aca="false">(E74+F74+G74+I74)*2+H74</f>
        <v>31</v>
      </c>
      <c r="K74" s="12" t="n">
        <f aca="false">ROUND(J74/2958*1312,1)</f>
        <v>13.7</v>
      </c>
      <c r="L74" s="12" t="n">
        <v>0</v>
      </c>
      <c r="M74" s="12"/>
      <c r="N74" s="10" t="n">
        <f aca="false">K74+L74+M74</f>
        <v>13.7</v>
      </c>
      <c r="O74" s="12" t="n">
        <f aca="false">P74+Q74+R74</f>
        <v>14</v>
      </c>
      <c r="P74" s="12" t="n">
        <v>4</v>
      </c>
      <c r="Q74" s="12" t="n">
        <v>5</v>
      </c>
      <c r="R74" s="12" t="n">
        <v>5</v>
      </c>
      <c r="S74" s="11" t="n">
        <f aca="false">N74-O74</f>
        <v>-0.300000000000001</v>
      </c>
    </row>
    <row r="75" customFormat="false" ht="15.75" hidden="false" customHeight="true" outlineLevel="0" collapsed="false">
      <c r="A75" s="8" t="n">
        <v>73</v>
      </c>
      <c r="B75" s="9" t="s">
        <v>151</v>
      </c>
      <c r="C75" s="9" t="s">
        <v>152</v>
      </c>
      <c r="D75" s="9" t="s">
        <v>153</v>
      </c>
      <c r="E75" s="12" t="n">
        <v>0</v>
      </c>
      <c r="F75" s="12" t="n">
        <v>3</v>
      </c>
      <c r="G75" s="12" t="n">
        <v>0</v>
      </c>
      <c r="H75" s="12" t="n">
        <v>2</v>
      </c>
      <c r="I75" s="12" t="n">
        <v>1</v>
      </c>
      <c r="J75" s="12" t="n">
        <f aca="false">(E75+F75+G75+I75)*2+H75</f>
        <v>10</v>
      </c>
      <c r="K75" s="12" t="n">
        <f aca="false">ROUND(J75/2958*1312,1)</f>
        <v>4.4</v>
      </c>
      <c r="L75" s="12" t="n">
        <v>0</v>
      </c>
      <c r="M75" s="12"/>
      <c r="N75" s="10" t="n">
        <f aca="false">K75+L75+M75</f>
        <v>4.4</v>
      </c>
      <c r="O75" s="12" t="n">
        <f aca="false">P75+Q75+R75</f>
        <v>0</v>
      </c>
      <c r="P75" s="12" t="n">
        <v>0</v>
      </c>
      <c r="Q75" s="12" t="n">
        <v>0</v>
      </c>
      <c r="R75" s="12" t="n">
        <v>0</v>
      </c>
      <c r="S75" s="11" t="n">
        <f aca="false">N75-O75</f>
        <v>4.4</v>
      </c>
    </row>
    <row r="76" customFormat="false" ht="15.75" hidden="false" customHeight="true" outlineLevel="0" collapsed="false">
      <c r="A76" s="8" t="n">
        <v>74</v>
      </c>
      <c r="B76" s="9" t="s">
        <v>154</v>
      </c>
      <c r="C76" s="12" t="s">
        <v>155</v>
      </c>
      <c r="D76" s="9" t="s">
        <v>153</v>
      </c>
      <c r="E76" s="12" t="n">
        <v>3</v>
      </c>
      <c r="F76" s="12" t="n">
        <v>2</v>
      </c>
      <c r="G76" s="12" t="n">
        <v>5</v>
      </c>
      <c r="H76" s="12" t="n">
        <v>2</v>
      </c>
      <c r="I76" s="12" t="n">
        <v>3</v>
      </c>
      <c r="J76" s="12" t="n">
        <f aca="false">(E76+F76+G76+I76)*2+H76</f>
        <v>28</v>
      </c>
      <c r="K76" s="12" t="n">
        <f aca="false">ROUND(J76/2958*1312,1)</f>
        <v>12.4</v>
      </c>
      <c r="L76" s="12" t="n">
        <v>0.2</v>
      </c>
      <c r="M76" s="12"/>
      <c r="N76" s="10" t="n">
        <f aca="false">K76+L76+M76</f>
        <v>12.6</v>
      </c>
      <c r="O76" s="12" t="n">
        <f aca="false">P76+Q76+R76</f>
        <v>13</v>
      </c>
      <c r="P76" s="12" t="n">
        <v>4</v>
      </c>
      <c r="Q76" s="12" t="n">
        <v>4</v>
      </c>
      <c r="R76" s="12" t="n">
        <v>5</v>
      </c>
      <c r="S76" s="11" t="n">
        <f aca="false">N76-O76</f>
        <v>-0.4</v>
      </c>
    </row>
    <row r="77" customFormat="false" ht="15.75" hidden="false" customHeight="true" outlineLevel="0" collapsed="false">
      <c r="A77" s="8" t="n">
        <v>75</v>
      </c>
      <c r="B77" s="9" t="s">
        <v>156</v>
      </c>
      <c r="C77" s="9" t="s">
        <v>21</v>
      </c>
      <c r="D77" s="9" t="s">
        <v>157</v>
      </c>
      <c r="E77" s="12" t="n">
        <v>4</v>
      </c>
      <c r="F77" s="12" t="n">
        <v>4</v>
      </c>
      <c r="G77" s="12" t="n">
        <v>2</v>
      </c>
      <c r="H77" s="12" t="n">
        <v>4</v>
      </c>
      <c r="I77" s="12" t="n">
        <v>2</v>
      </c>
      <c r="J77" s="12" t="n">
        <f aca="false">(E77+F77+G77+I77)*2+H77</f>
        <v>28</v>
      </c>
      <c r="K77" s="12" t="n">
        <f aca="false">ROUND(J77/2958*1312,1)</f>
        <v>12.4</v>
      </c>
      <c r="L77" s="12" t="n">
        <v>0.6</v>
      </c>
      <c r="M77" s="12"/>
      <c r="N77" s="10" t="n">
        <f aca="false">K77+L77+M77</f>
        <v>13</v>
      </c>
      <c r="O77" s="12" t="n">
        <f aca="false">P77+Q77+R77</f>
        <v>13</v>
      </c>
      <c r="P77" s="12" t="n">
        <v>4</v>
      </c>
      <c r="Q77" s="12" t="n">
        <v>4</v>
      </c>
      <c r="R77" s="12" t="n">
        <v>5</v>
      </c>
      <c r="S77" s="11" t="n">
        <f aca="false">N77-O77</f>
        <v>0</v>
      </c>
    </row>
    <row r="78" customFormat="false" ht="15.75" hidden="false" customHeight="true" outlineLevel="0" collapsed="false">
      <c r="A78" s="8" t="n">
        <v>76</v>
      </c>
      <c r="B78" s="9" t="s">
        <v>158</v>
      </c>
      <c r="C78" s="12" t="s">
        <v>159</v>
      </c>
      <c r="D78" s="9" t="s">
        <v>153</v>
      </c>
      <c r="E78" s="12" t="n">
        <v>4</v>
      </c>
      <c r="F78" s="12" t="n">
        <v>2</v>
      </c>
      <c r="G78" s="12" t="n">
        <v>3</v>
      </c>
      <c r="H78" s="12" t="n">
        <v>4</v>
      </c>
      <c r="I78" s="12" t="n">
        <v>2</v>
      </c>
      <c r="J78" s="12" t="n">
        <f aca="false">(E78+F78+G78+I78)*2+H78</f>
        <v>26</v>
      </c>
      <c r="K78" s="12" t="n">
        <f aca="false">ROUND(J78/2958*1312,1)</f>
        <v>11.5</v>
      </c>
      <c r="L78" s="12" t="n">
        <v>0.6</v>
      </c>
      <c r="M78" s="12"/>
      <c r="N78" s="10" t="n">
        <f aca="false">K78+L78+M78</f>
        <v>12.1</v>
      </c>
      <c r="O78" s="12" t="n">
        <f aca="false">P78+Q78+R78</f>
        <v>12</v>
      </c>
      <c r="P78" s="12" t="n">
        <v>4</v>
      </c>
      <c r="Q78" s="12" t="n">
        <v>4</v>
      </c>
      <c r="R78" s="12" t="n">
        <v>4</v>
      </c>
      <c r="S78" s="11" t="n">
        <f aca="false">N78-O78</f>
        <v>0.0999999999999996</v>
      </c>
    </row>
    <row r="79" customFormat="false" ht="15.75" hidden="false" customHeight="true" outlineLevel="0" collapsed="false">
      <c r="A79" s="8" t="n">
        <v>77</v>
      </c>
      <c r="B79" s="9" t="s">
        <v>160</v>
      </c>
      <c r="C79" s="9" t="s">
        <v>21</v>
      </c>
      <c r="D79" s="9" t="s">
        <v>153</v>
      </c>
      <c r="E79" s="12" t="n">
        <v>3</v>
      </c>
      <c r="F79" s="12" t="n">
        <v>4</v>
      </c>
      <c r="G79" s="12" t="n">
        <v>3</v>
      </c>
      <c r="H79" s="12" t="n">
        <v>5</v>
      </c>
      <c r="I79" s="12" t="n">
        <v>2</v>
      </c>
      <c r="J79" s="12" t="n">
        <f aca="false">(E79+F79+G79+I79)*2+H79</f>
        <v>29</v>
      </c>
      <c r="K79" s="12" t="n">
        <f aca="false">ROUND(J79/2958*1312,1)</f>
        <v>12.9</v>
      </c>
      <c r="L79" s="12" t="n">
        <v>0</v>
      </c>
      <c r="M79" s="12"/>
      <c r="N79" s="10" t="n">
        <f aca="false">K79+L79+M79</f>
        <v>12.9</v>
      </c>
      <c r="O79" s="12" t="n">
        <f aca="false">P79+Q79+R79</f>
        <v>13</v>
      </c>
      <c r="P79" s="12" t="n">
        <v>4</v>
      </c>
      <c r="Q79" s="12" t="n">
        <v>5</v>
      </c>
      <c r="R79" s="12" t="n">
        <v>4</v>
      </c>
      <c r="S79" s="11" t="n">
        <f aca="false">N79-O79</f>
        <v>-0.0999999999999996</v>
      </c>
    </row>
    <row r="80" customFormat="false" ht="15.75" hidden="false" customHeight="true" outlineLevel="0" collapsed="false">
      <c r="A80" s="15" t="n">
        <v>78</v>
      </c>
      <c r="B80" s="16" t="s">
        <v>161</v>
      </c>
      <c r="C80" s="9" t="s">
        <v>162</v>
      </c>
      <c r="D80" s="9" t="s">
        <v>157</v>
      </c>
      <c r="E80" s="12" t="n">
        <v>3</v>
      </c>
      <c r="F80" s="12" t="n">
        <v>2</v>
      </c>
      <c r="G80" s="12" t="n">
        <v>3</v>
      </c>
      <c r="H80" s="12" t="n">
        <v>5</v>
      </c>
      <c r="I80" s="12" t="n">
        <v>3</v>
      </c>
      <c r="J80" s="12" t="n">
        <f aca="false">(E80+F80+G80+I80)*2+H80</f>
        <v>27</v>
      </c>
      <c r="K80" s="12" t="n">
        <f aca="false">ROUND(J80/2958*1312,1)</f>
        <v>12</v>
      </c>
      <c r="L80" s="12" t="n">
        <v>0.6</v>
      </c>
      <c r="M80" s="12"/>
      <c r="N80" s="18" t="n">
        <v>13</v>
      </c>
      <c r="O80" s="12" t="n">
        <f aca="false">P80+Q80+R80</f>
        <v>13</v>
      </c>
      <c r="P80" s="12" t="n">
        <v>5</v>
      </c>
      <c r="Q80" s="14" t="n">
        <v>4</v>
      </c>
      <c r="R80" s="16" t="n">
        <v>4</v>
      </c>
      <c r="S80" s="11" t="n">
        <f aca="false">N80-O80</f>
        <v>0</v>
      </c>
    </row>
    <row r="81" customFormat="false" ht="15.75" hidden="false" customHeight="true" outlineLevel="0" collapsed="false">
      <c r="A81" s="15" t="n">
        <v>79</v>
      </c>
      <c r="B81" s="16" t="s">
        <v>163</v>
      </c>
      <c r="C81" s="9" t="s">
        <v>21</v>
      </c>
      <c r="D81" s="9" t="s">
        <v>153</v>
      </c>
      <c r="E81" s="12" t="n">
        <v>3</v>
      </c>
      <c r="F81" s="12" t="n">
        <v>5</v>
      </c>
      <c r="G81" s="12" t="n">
        <v>4</v>
      </c>
      <c r="H81" s="12" t="n">
        <v>3</v>
      </c>
      <c r="I81" s="12" t="n">
        <v>3</v>
      </c>
      <c r="J81" s="12" t="n">
        <f aca="false">(E81+F81+G81+I81)*2+H81</f>
        <v>33</v>
      </c>
      <c r="K81" s="12" t="n">
        <f aca="false">ROUND(J81/2958*1312,1)</f>
        <v>14.6</v>
      </c>
      <c r="L81" s="12" t="n">
        <v>0.3</v>
      </c>
      <c r="M81" s="12"/>
      <c r="N81" s="18" t="n">
        <v>15.1</v>
      </c>
      <c r="O81" s="12" t="n">
        <f aca="false">P81+Q81+R81</f>
        <v>15</v>
      </c>
      <c r="P81" s="12" t="n">
        <v>5</v>
      </c>
      <c r="Q81" s="14" t="n">
        <v>5</v>
      </c>
      <c r="R81" s="16" t="n">
        <v>5</v>
      </c>
      <c r="S81" s="11" t="n">
        <f aca="false">N81-O81</f>
        <v>0.0999999999999996</v>
      </c>
    </row>
    <row r="82" customFormat="false" ht="15.75" hidden="false" customHeight="true" outlineLevel="0" collapsed="false">
      <c r="A82" s="8" t="n">
        <v>80</v>
      </c>
      <c r="B82" s="9" t="s">
        <v>164</v>
      </c>
      <c r="C82" s="9" t="s">
        <v>165</v>
      </c>
      <c r="D82" s="9" t="s">
        <v>166</v>
      </c>
      <c r="E82" s="12" t="n">
        <v>4</v>
      </c>
      <c r="F82" s="12" t="n">
        <v>2</v>
      </c>
      <c r="G82" s="12" t="n">
        <v>0</v>
      </c>
      <c r="H82" s="12" t="n">
        <v>2</v>
      </c>
      <c r="I82" s="12" t="n">
        <v>0</v>
      </c>
      <c r="J82" s="12" t="n">
        <f aca="false">(E82+F82+G82+I82)*2+H82</f>
        <v>14</v>
      </c>
      <c r="K82" s="12" t="n">
        <f aca="false">ROUND(J82/2958*1312,1)</f>
        <v>6.2</v>
      </c>
      <c r="L82" s="12" t="n">
        <v>0.4</v>
      </c>
      <c r="M82" s="12" t="n">
        <v>-2</v>
      </c>
      <c r="N82" s="10" t="n">
        <f aca="false">K82+L82+M82</f>
        <v>4.6</v>
      </c>
      <c r="O82" s="12" t="n">
        <f aca="false">P82+Q82+R82</f>
        <v>4</v>
      </c>
      <c r="P82" s="12" t="n">
        <v>1</v>
      </c>
      <c r="Q82" s="14" t="n">
        <v>2</v>
      </c>
      <c r="R82" s="12" t="n">
        <v>1</v>
      </c>
      <c r="S82" s="11" t="n">
        <f aca="false">N82-O82</f>
        <v>0.600000000000001</v>
      </c>
    </row>
    <row r="83" customFormat="false" ht="15.75" hidden="false" customHeight="true" outlineLevel="0" collapsed="false">
      <c r="A83" s="8" t="n">
        <v>81</v>
      </c>
      <c r="B83" s="9" t="s">
        <v>167</v>
      </c>
      <c r="C83" s="9" t="s">
        <v>21</v>
      </c>
      <c r="D83" s="9" t="s">
        <v>166</v>
      </c>
      <c r="E83" s="12" t="n">
        <v>3</v>
      </c>
      <c r="F83" s="12" t="n">
        <v>5</v>
      </c>
      <c r="G83" s="12" t="n">
        <v>2</v>
      </c>
      <c r="H83" s="12" t="n">
        <v>4</v>
      </c>
      <c r="I83" s="12" t="n">
        <v>3</v>
      </c>
      <c r="J83" s="12" t="n">
        <f aca="false">(E83+F83+G83+I83)*2+H83</f>
        <v>30</v>
      </c>
      <c r="K83" s="12" t="n">
        <f aca="false">ROUND(J83/2958*1312,1)</f>
        <v>13.3</v>
      </c>
      <c r="L83" s="12" t="n">
        <v>0</v>
      </c>
      <c r="M83" s="12"/>
      <c r="N83" s="10" t="n">
        <f aca="false">K83+L83+M83</f>
        <v>13.3</v>
      </c>
      <c r="O83" s="12" t="n">
        <f aca="false">P83+Q83+R83</f>
        <v>13</v>
      </c>
      <c r="P83" s="12" t="n">
        <v>5</v>
      </c>
      <c r="Q83" s="14" t="n">
        <v>4</v>
      </c>
      <c r="R83" s="12" t="n">
        <v>4</v>
      </c>
      <c r="S83" s="11" t="n">
        <f aca="false">N83-O83</f>
        <v>0.300000000000001</v>
      </c>
    </row>
    <row r="84" customFormat="false" ht="15.75" hidden="false" customHeight="true" outlineLevel="0" collapsed="false">
      <c r="A84" s="8" t="n">
        <v>82</v>
      </c>
      <c r="B84" s="9" t="s">
        <v>168</v>
      </c>
      <c r="C84" s="9" t="s">
        <v>169</v>
      </c>
      <c r="D84" s="9" t="s">
        <v>166</v>
      </c>
      <c r="E84" s="12" t="n">
        <v>2</v>
      </c>
      <c r="F84" s="12" t="n">
        <v>2</v>
      </c>
      <c r="G84" s="12" t="n">
        <v>1</v>
      </c>
      <c r="H84" s="12" t="n">
        <v>2</v>
      </c>
      <c r="I84" s="12" t="n">
        <v>2</v>
      </c>
      <c r="J84" s="12" t="n">
        <f aca="false">(E84+F84+G84+I84)*2+H84</f>
        <v>16</v>
      </c>
      <c r="K84" s="12" t="n">
        <f aca="false">ROUND(J84/2958*1312,1)</f>
        <v>7.1</v>
      </c>
      <c r="L84" s="12" t="n">
        <v>0.3</v>
      </c>
      <c r="M84" s="12"/>
      <c r="N84" s="10" t="n">
        <f aca="false">K84+L84+M84</f>
        <v>7.4</v>
      </c>
      <c r="O84" s="12" t="n">
        <f aca="false">P84+Q84+R84</f>
        <v>7</v>
      </c>
      <c r="P84" s="12" t="n">
        <v>2</v>
      </c>
      <c r="Q84" s="14" t="n">
        <v>3</v>
      </c>
      <c r="R84" s="12" t="n">
        <v>2</v>
      </c>
      <c r="S84" s="11" t="n">
        <f aca="false">N84-O84</f>
        <v>0.399999999999999</v>
      </c>
    </row>
    <row r="85" customFormat="false" ht="15.75" hidden="false" customHeight="true" outlineLevel="0" collapsed="false">
      <c r="A85" s="8" t="n">
        <v>83</v>
      </c>
      <c r="B85" s="9" t="s">
        <v>170</v>
      </c>
      <c r="C85" s="9" t="s">
        <v>21</v>
      </c>
      <c r="D85" s="9" t="s">
        <v>171</v>
      </c>
      <c r="E85" s="12" t="n">
        <v>3</v>
      </c>
      <c r="F85" s="12" t="n">
        <v>4</v>
      </c>
      <c r="G85" s="12" t="n">
        <v>4</v>
      </c>
      <c r="H85" s="12" t="n">
        <v>4</v>
      </c>
      <c r="I85" s="12" t="n">
        <v>3</v>
      </c>
      <c r="J85" s="12" t="n">
        <f aca="false">(E85+F85+G85+I85)*2+H85</f>
        <v>32</v>
      </c>
      <c r="K85" s="12" t="n">
        <f aca="false">ROUND(J85/2958*1312,1)</f>
        <v>14.2</v>
      </c>
      <c r="L85" s="12" t="n">
        <v>0</v>
      </c>
      <c r="M85" s="12"/>
      <c r="N85" s="10" t="n">
        <f aca="false">K85+L85+M85</f>
        <v>14.2</v>
      </c>
      <c r="O85" s="12" t="n">
        <f aca="false">P85+Q85+R85</f>
        <v>14</v>
      </c>
      <c r="P85" s="12" t="n">
        <v>5</v>
      </c>
      <c r="Q85" s="14" t="n">
        <v>4</v>
      </c>
      <c r="R85" s="12" t="n">
        <v>5</v>
      </c>
      <c r="S85" s="11" t="n">
        <f aca="false">N85-O85</f>
        <v>0.199999999999999</v>
      </c>
    </row>
    <row r="86" customFormat="false" ht="15.75" hidden="false" customHeight="true" outlineLevel="0" collapsed="false">
      <c r="A86" s="8" t="n">
        <v>84</v>
      </c>
      <c r="B86" s="9" t="s">
        <v>172</v>
      </c>
      <c r="C86" s="9" t="s">
        <v>173</v>
      </c>
      <c r="D86" s="9" t="s">
        <v>171</v>
      </c>
      <c r="E86" s="12" t="n">
        <v>0</v>
      </c>
      <c r="F86" s="12" t="n">
        <v>2</v>
      </c>
      <c r="G86" s="12" t="n">
        <v>1</v>
      </c>
      <c r="H86" s="12" t="n">
        <v>1</v>
      </c>
      <c r="I86" s="12" t="n">
        <v>1</v>
      </c>
      <c r="J86" s="12" t="n">
        <f aca="false">(E86+F86+G86+I86)*2+H86</f>
        <v>9</v>
      </c>
      <c r="K86" s="12" t="n">
        <f aca="false">ROUND(J86/2958*1312,1)</f>
        <v>4</v>
      </c>
      <c r="L86" s="12" t="n">
        <v>-0.2</v>
      </c>
      <c r="M86" s="12" t="n">
        <v>-2</v>
      </c>
      <c r="N86" s="10" t="n">
        <f aca="false">K86+L86+M86</f>
        <v>1.8</v>
      </c>
      <c r="O86" s="12" t="n">
        <f aca="false">P86+Q86+R86</f>
        <v>0</v>
      </c>
      <c r="P86" s="12" t="n">
        <v>0</v>
      </c>
      <c r="Q86" s="14" t="n">
        <v>0</v>
      </c>
      <c r="R86" s="12" t="n">
        <v>0</v>
      </c>
      <c r="S86" s="11" t="n">
        <f aca="false">N86-O86</f>
        <v>1.8</v>
      </c>
    </row>
    <row r="87" customFormat="false" ht="15.75" hidden="false" customHeight="true" outlineLevel="0" collapsed="false">
      <c r="A87" s="15" t="n">
        <v>85</v>
      </c>
      <c r="B87" s="16" t="s">
        <v>174</v>
      </c>
      <c r="C87" s="9" t="s">
        <v>21</v>
      </c>
      <c r="D87" s="9" t="s">
        <v>171</v>
      </c>
      <c r="E87" s="12" t="n">
        <v>4</v>
      </c>
      <c r="F87" s="12" t="n">
        <v>4</v>
      </c>
      <c r="G87" s="12" t="n">
        <v>3</v>
      </c>
      <c r="H87" s="12" t="n">
        <v>3</v>
      </c>
      <c r="I87" s="12" t="n">
        <v>4</v>
      </c>
      <c r="J87" s="12" t="n">
        <f aca="false">(E87+F87+G87+I87)*2+H87</f>
        <v>33</v>
      </c>
      <c r="K87" s="12" t="n">
        <f aca="false">ROUND(J87/2958*1312,1)</f>
        <v>14.6</v>
      </c>
      <c r="L87" s="12" t="n">
        <v>0</v>
      </c>
      <c r="M87" s="12"/>
      <c r="N87" s="18" t="n">
        <v>14.9</v>
      </c>
      <c r="O87" s="12" t="n">
        <f aca="false">P87+Q87+R87</f>
        <v>15</v>
      </c>
      <c r="P87" s="12" t="n">
        <v>5</v>
      </c>
      <c r="Q87" s="14" t="n">
        <v>4</v>
      </c>
      <c r="R87" s="16" t="n">
        <v>6</v>
      </c>
      <c r="S87" s="11" t="n">
        <f aca="false">N87-O87</f>
        <v>-0.0999999999999996</v>
      </c>
    </row>
    <row r="88" customFormat="false" ht="15.75" hidden="false" customHeight="true" outlineLevel="0" collapsed="false">
      <c r="A88" s="8" t="n">
        <v>86</v>
      </c>
      <c r="B88" s="9" t="s">
        <v>175</v>
      </c>
      <c r="C88" s="12" t="s">
        <v>176</v>
      </c>
      <c r="D88" s="9" t="s">
        <v>171</v>
      </c>
      <c r="E88" s="12" t="n">
        <v>3</v>
      </c>
      <c r="F88" s="12" t="n">
        <v>4</v>
      </c>
      <c r="G88" s="12" t="n">
        <v>3</v>
      </c>
      <c r="H88" s="12" t="n">
        <v>3</v>
      </c>
      <c r="I88" s="12" t="n">
        <v>3</v>
      </c>
      <c r="J88" s="12" t="n">
        <f aca="false">(E88+F88+G88+I88)*2+H88</f>
        <v>29</v>
      </c>
      <c r="K88" s="12" t="n">
        <f aca="false">ROUND(J88/2958*1312,1)</f>
        <v>12.9</v>
      </c>
      <c r="L88" s="12" t="n">
        <v>0.3</v>
      </c>
      <c r="M88" s="12"/>
      <c r="N88" s="10" t="n">
        <f aca="false">K88+L88+M88</f>
        <v>13.2</v>
      </c>
      <c r="O88" s="12" t="n">
        <f aca="false">P88+Q88+R88</f>
        <v>13</v>
      </c>
      <c r="P88" s="12" t="n">
        <v>5</v>
      </c>
      <c r="Q88" s="12" t="n">
        <v>4</v>
      </c>
      <c r="R88" s="12" t="n">
        <v>4</v>
      </c>
      <c r="S88" s="11" t="n">
        <f aca="false">N88-O88</f>
        <v>0.200000000000001</v>
      </c>
    </row>
    <row r="89" customFormat="false" ht="15.75" hidden="false" customHeight="true" outlineLevel="0" collapsed="false">
      <c r="A89" s="8" t="n">
        <v>87</v>
      </c>
      <c r="B89" s="9" t="s">
        <v>177</v>
      </c>
      <c r="C89" s="9" t="s">
        <v>21</v>
      </c>
      <c r="D89" s="9" t="s">
        <v>178</v>
      </c>
      <c r="E89" s="12" t="n">
        <v>6</v>
      </c>
      <c r="F89" s="12" t="n">
        <v>6</v>
      </c>
      <c r="G89" s="12" t="n">
        <v>4</v>
      </c>
      <c r="H89" s="12" t="n">
        <v>2</v>
      </c>
      <c r="I89" s="12" t="n">
        <v>6</v>
      </c>
      <c r="J89" s="12" t="n">
        <f aca="false">(E89+F89+G89+I89)*2+H89</f>
        <v>46</v>
      </c>
      <c r="K89" s="12" t="n">
        <f aca="false">ROUND(J89/2958*1312,1)</f>
        <v>20.4</v>
      </c>
      <c r="L89" s="12" t="n">
        <v>0.6</v>
      </c>
      <c r="M89" s="12"/>
      <c r="N89" s="10" t="n">
        <f aca="false">K89+L89+M89</f>
        <v>21</v>
      </c>
      <c r="O89" s="12" t="n">
        <f aca="false">P89+Q89+R89</f>
        <v>21</v>
      </c>
      <c r="P89" s="12" t="n">
        <v>7</v>
      </c>
      <c r="Q89" s="12" t="n">
        <v>7</v>
      </c>
      <c r="R89" s="12" t="n">
        <v>7</v>
      </c>
      <c r="S89" s="11" t="n">
        <f aca="false">N89-O89</f>
        <v>0</v>
      </c>
    </row>
    <row r="90" customFormat="false" ht="15.75" hidden="false" customHeight="true" outlineLevel="0" collapsed="false">
      <c r="A90" s="8" t="n">
        <v>88</v>
      </c>
      <c r="B90" s="9" t="s">
        <v>179</v>
      </c>
      <c r="C90" s="9" t="s">
        <v>21</v>
      </c>
      <c r="D90" s="9" t="s">
        <v>180</v>
      </c>
      <c r="E90" s="12" t="n">
        <v>4</v>
      </c>
      <c r="F90" s="12" t="n">
        <v>5</v>
      </c>
      <c r="G90" s="12" t="n">
        <v>5</v>
      </c>
      <c r="H90" s="12" t="n">
        <v>4</v>
      </c>
      <c r="I90" s="12" t="n">
        <v>5</v>
      </c>
      <c r="J90" s="12" t="n">
        <f aca="false">(E90+F90+G90+I90)*2+H90</f>
        <v>42</v>
      </c>
      <c r="K90" s="12" t="n">
        <f aca="false">ROUND(J90/2958*1312,1)</f>
        <v>18.6</v>
      </c>
      <c r="L90" s="12" t="n">
        <v>-0.3</v>
      </c>
      <c r="M90" s="12"/>
      <c r="N90" s="10" t="n">
        <f aca="false">K90+L90+M90</f>
        <v>18.3</v>
      </c>
      <c r="O90" s="12" t="n">
        <f aca="false">P90+Q90+R90</f>
        <v>18</v>
      </c>
      <c r="P90" s="12" t="n">
        <v>6</v>
      </c>
      <c r="Q90" s="12" t="n">
        <v>6</v>
      </c>
      <c r="R90" s="12" t="n">
        <v>6</v>
      </c>
      <c r="S90" s="11" t="n">
        <f aca="false">N90-O90</f>
        <v>0.300000000000001</v>
      </c>
    </row>
    <row r="91" customFormat="false" ht="15.75" hidden="false" customHeight="true" outlineLevel="0" collapsed="false">
      <c r="A91" s="8" t="n">
        <v>89</v>
      </c>
      <c r="B91" s="9" t="s">
        <v>181</v>
      </c>
      <c r="C91" s="9" t="s">
        <v>21</v>
      </c>
      <c r="D91" s="9" t="s">
        <v>180</v>
      </c>
      <c r="E91" s="12" t="n">
        <v>5</v>
      </c>
      <c r="F91" s="12" t="n">
        <v>5</v>
      </c>
      <c r="G91" s="12" t="n">
        <v>4</v>
      </c>
      <c r="H91" s="12" t="n">
        <v>3</v>
      </c>
      <c r="I91" s="12" t="n">
        <v>5</v>
      </c>
      <c r="J91" s="12" t="n">
        <f aca="false">(E91+F91+G91+I91)*2+H91</f>
        <v>41</v>
      </c>
      <c r="K91" s="12" t="n">
        <f aca="false">ROUND(J91/2958*1312,1)</f>
        <v>18.2</v>
      </c>
      <c r="L91" s="12" t="n">
        <v>0.3</v>
      </c>
      <c r="M91" s="12"/>
      <c r="N91" s="10" t="n">
        <f aca="false">K91+L91+M91</f>
        <v>18.5</v>
      </c>
      <c r="O91" s="12" t="n">
        <f aca="false">P91+Q91+R91</f>
        <v>18</v>
      </c>
      <c r="P91" s="12" t="n">
        <v>6</v>
      </c>
      <c r="Q91" s="12" t="n">
        <v>6</v>
      </c>
      <c r="R91" s="12" t="n">
        <v>6</v>
      </c>
      <c r="S91" s="11" t="n">
        <f aca="false">N91-O91</f>
        <v>0.5</v>
      </c>
    </row>
    <row r="92" customFormat="false" ht="15.75" hidden="false" customHeight="true" outlineLevel="0" collapsed="false">
      <c r="A92" s="15" t="n">
        <v>90</v>
      </c>
      <c r="B92" s="16" t="s">
        <v>182</v>
      </c>
      <c r="C92" s="9" t="s">
        <v>21</v>
      </c>
      <c r="D92" s="9" t="s">
        <v>180</v>
      </c>
      <c r="E92" s="12" t="n">
        <v>6</v>
      </c>
      <c r="F92" s="12" t="n">
        <v>5</v>
      </c>
      <c r="G92" s="12" t="n">
        <v>1</v>
      </c>
      <c r="H92" s="12" t="n">
        <v>4</v>
      </c>
      <c r="I92" s="12" t="n">
        <v>5</v>
      </c>
      <c r="J92" s="12" t="n">
        <f aca="false">(E92+F92+G92+I92)*2+H92</f>
        <v>38</v>
      </c>
      <c r="K92" s="12" t="n">
        <f aca="false">ROUND(J92/2958*1312,1)</f>
        <v>16.9</v>
      </c>
      <c r="L92" s="12" t="n">
        <v>-0.3</v>
      </c>
      <c r="M92" s="12"/>
      <c r="N92" s="18" t="n">
        <v>17.3</v>
      </c>
      <c r="O92" s="12" t="n">
        <f aca="false">P92+Q92+R92</f>
        <v>17</v>
      </c>
      <c r="P92" s="12" t="n">
        <v>6</v>
      </c>
      <c r="Q92" s="14" t="n">
        <v>5</v>
      </c>
      <c r="R92" s="16" t="n">
        <v>6</v>
      </c>
      <c r="S92" s="11" t="n">
        <f aca="false">N92-O92</f>
        <v>0.300000000000001</v>
      </c>
    </row>
    <row r="93" customFormat="false" ht="15.75" hidden="false" customHeight="true" outlineLevel="0" collapsed="false">
      <c r="A93" s="8" t="n">
        <v>91</v>
      </c>
      <c r="B93" s="9" t="s">
        <v>183</v>
      </c>
      <c r="C93" s="9" t="s">
        <v>184</v>
      </c>
      <c r="D93" s="9" t="s">
        <v>185</v>
      </c>
      <c r="E93" s="12" t="n">
        <v>0</v>
      </c>
      <c r="F93" s="12" t="n">
        <v>0</v>
      </c>
      <c r="G93" s="12" t="n">
        <v>0</v>
      </c>
      <c r="H93" s="12" t="n">
        <v>3</v>
      </c>
      <c r="I93" s="12" t="n">
        <v>3</v>
      </c>
      <c r="J93" s="12" t="n">
        <f aca="false">(E93+F93+G93+I93)*2+H93</f>
        <v>9</v>
      </c>
      <c r="K93" s="12" t="n">
        <f aca="false">ROUND(J93/2958*1312,1)</f>
        <v>4</v>
      </c>
      <c r="L93" s="12" t="n">
        <v>0</v>
      </c>
      <c r="M93" s="12"/>
      <c r="N93" s="10" t="n">
        <f aca="false">K93+L93+M93</f>
        <v>4</v>
      </c>
      <c r="O93" s="12" t="n">
        <f aca="false">P93+Q93+R93</f>
        <v>4</v>
      </c>
      <c r="P93" s="12" t="n">
        <v>2</v>
      </c>
      <c r="Q93" s="14" t="n">
        <v>0</v>
      </c>
      <c r="R93" s="12" t="n">
        <v>2</v>
      </c>
      <c r="S93" s="11" t="n">
        <f aca="false">N93-O93</f>
        <v>0</v>
      </c>
    </row>
    <row r="94" customFormat="false" ht="15.75" hidden="false" customHeight="true" outlineLevel="0" collapsed="false">
      <c r="A94" s="15" t="n">
        <v>92</v>
      </c>
      <c r="B94" s="19" t="s">
        <v>186</v>
      </c>
      <c r="C94" s="9" t="s">
        <v>21</v>
      </c>
      <c r="D94" s="9" t="s">
        <v>185</v>
      </c>
      <c r="E94" s="12" t="n">
        <v>4</v>
      </c>
      <c r="F94" s="12" t="n">
        <v>6</v>
      </c>
      <c r="G94" s="12" t="n">
        <v>4</v>
      </c>
      <c r="H94" s="12" t="n">
        <v>3</v>
      </c>
      <c r="I94" s="12" t="n">
        <v>3</v>
      </c>
      <c r="J94" s="12" t="n">
        <f aca="false">(E94+F94+G94+I94)*2+H94</f>
        <v>37</v>
      </c>
      <c r="K94" s="12" t="n">
        <f aca="false">ROUND(J94/2958*1312,1)</f>
        <v>16.4</v>
      </c>
      <c r="L94" s="12" t="n">
        <v>-0.3</v>
      </c>
      <c r="M94" s="12"/>
      <c r="N94" s="18" t="n">
        <v>17.4</v>
      </c>
      <c r="O94" s="12" t="n">
        <f aca="false">P94+Q94+R94</f>
        <v>17</v>
      </c>
      <c r="P94" s="12" t="n">
        <v>6</v>
      </c>
      <c r="Q94" s="14" t="n">
        <v>5</v>
      </c>
      <c r="R94" s="16" t="n">
        <v>6</v>
      </c>
      <c r="S94" s="11" t="n">
        <f aca="false">N94-O94</f>
        <v>0.399999999999999</v>
      </c>
    </row>
    <row r="95" customFormat="false" ht="15.75" hidden="false" customHeight="true" outlineLevel="0" collapsed="false">
      <c r="A95" s="8" t="n">
        <v>93</v>
      </c>
      <c r="B95" s="9" t="s">
        <v>187</v>
      </c>
      <c r="C95" s="9" t="s">
        <v>21</v>
      </c>
      <c r="D95" s="9" t="s">
        <v>188</v>
      </c>
      <c r="E95" s="12" t="n">
        <v>6</v>
      </c>
      <c r="F95" s="12" t="n">
        <v>4</v>
      </c>
      <c r="G95" s="12" t="n">
        <v>4</v>
      </c>
      <c r="H95" s="12" t="n">
        <v>4</v>
      </c>
      <c r="I95" s="12" t="n">
        <v>6</v>
      </c>
      <c r="J95" s="12" t="n">
        <f aca="false">(E95+F95+G95+I95)*2+H95</f>
        <v>44</v>
      </c>
      <c r="K95" s="12" t="n">
        <f aca="false">ROUND(J95/2958*1312,1)</f>
        <v>19.5</v>
      </c>
      <c r="L95" s="12" t="n">
        <v>-0.1</v>
      </c>
      <c r="M95" s="12"/>
      <c r="N95" s="10" t="n">
        <f aca="false">K95+L95+M95</f>
        <v>19.4</v>
      </c>
      <c r="O95" s="12" t="n">
        <f aca="false">P95+Q95+R95</f>
        <v>19</v>
      </c>
      <c r="P95" s="12" t="n">
        <v>7</v>
      </c>
      <c r="Q95" s="12" t="n">
        <v>6</v>
      </c>
      <c r="R95" s="12" t="n">
        <v>6</v>
      </c>
      <c r="S95" s="11" t="n">
        <f aca="false">N95-O95</f>
        <v>0.399999999999999</v>
      </c>
    </row>
    <row r="96" customFormat="false" ht="15.75" hidden="false" customHeight="true" outlineLevel="0" collapsed="false">
      <c r="A96" s="8" t="n">
        <v>94</v>
      </c>
      <c r="B96" s="9" t="s">
        <v>189</v>
      </c>
      <c r="C96" s="9" t="s">
        <v>190</v>
      </c>
      <c r="D96" s="9" t="s">
        <v>191</v>
      </c>
      <c r="E96" s="12" t="n">
        <v>5</v>
      </c>
      <c r="F96" s="12" t="n">
        <v>5</v>
      </c>
      <c r="G96" s="12" t="n">
        <v>2</v>
      </c>
      <c r="H96" s="12" t="n">
        <v>4</v>
      </c>
      <c r="I96" s="12" t="n">
        <v>5</v>
      </c>
      <c r="J96" s="12" t="n">
        <f aca="false">(E96+F96+G96+I96)*2+H96</f>
        <v>38</v>
      </c>
      <c r="K96" s="12" t="n">
        <f aca="false">ROUND(J96/2958*1312,1)</f>
        <v>16.9</v>
      </c>
      <c r="L96" s="12" t="n">
        <v>0.1</v>
      </c>
      <c r="M96" s="12"/>
      <c r="N96" s="10" t="n">
        <f aca="false">K96+L96+M96</f>
        <v>17</v>
      </c>
      <c r="O96" s="12" t="n">
        <f aca="false">P96+Q96+R96</f>
        <v>17</v>
      </c>
      <c r="P96" s="12" t="n">
        <v>6</v>
      </c>
      <c r="Q96" s="12" t="n">
        <v>5</v>
      </c>
      <c r="R96" s="12" t="n">
        <v>6</v>
      </c>
      <c r="S96" s="11" t="n">
        <f aca="false">N96-O96</f>
        <v>0</v>
      </c>
    </row>
    <row r="97" customFormat="false" ht="15.75" hidden="false" customHeight="true" outlineLevel="0" collapsed="false">
      <c r="A97" s="8" t="n">
        <v>95</v>
      </c>
      <c r="B97" s="9" t="s">
        <v>192</v>
      </c>
      <c r="C97" s="9" t="s">
        <v>21</v>
      </c>
      <c r="D97" s="9" t="s">
        <v>193</v>
      </c>
      <c r="E97" s="12" t="n">
        <v>4</v>
      </c>
      <c r="F97" s="12" t="n">
        <v>4</v>
      </c>
      <c r="G97" s="12" t="n">
        <v>4</v>
      </c>
      <c r="H97" s="12" t="n">
        <v>2</v>
      </c>
      <c r="I97" s="12" t="n">
        <v>2</v>
      </c>
      <c r="J97" s="12" t="n">
        <f aca="false">(E97+F97+G97+I97)*2+H97</f>
        <v>30</v>
      </c>
      <c r="K97" s="12" t="n">
        <f aca="false">ROUND(J97/2958*1312,1)</f>
        <v>13.3</v>
      </c>
      <c r="L97" s="12" t="n">
        <v>0.2</v>
      </c>
      <c r="M97" s="12"/>
      <c r="N97" s="10" t="n">
        <f aca="false">K97+L97+M97</f>
        <v>13.5</v>
      </c>
      <c r="O97" s="12" t="n">
        <f aca="false">P97+Q97+R97</f>
        <v>13</v>
      </c>
      <c r="P97" s="12" t="n">
        <v>5</v>
      </c>
      <c r="Q97" s="12" t="n">
        <v>4</v>
      </c>
      <c r="R97" s="12" t="n">
        <v>4</v>
      </c>
      <c r="S97" s="11" t="n">
        <f aca="false">N97-O97</f>
        <v>0.5</v>
      </c>
    </row>
    <row r="98" customFormat="false" ht="15.75" hidden="false" customHeight="true" outlineLevel="0" collapsed="false">
      <c r="A98" s="8" t="n">
        <v>96</v>
      </c>
      <c r="B98" s="9" t="s">
        <v>194</v>
      </c>
      <c r="C98" s="12" t="s">
        <v>195</v>
      </c>
      <c r="D98" s="9" t="s">
        <v>193</v>
      </c>
      <c r="E98" s="12" t="n">
        <v>3</v>
      </c>
      <c r="F98" s="12" t="n">
        <v>2</v>
      </c>
      <c r="G98" s="12" t="n">
        <v>1</v>
      </c>
      <c r="H98" s="12" t="n">
        <v>2</v>
      </c>
      <c r="I98" s="12" t="n">
        <v>5</v>
      </c>
      <c r="J98" s="12" t="n">
        <f aca="false">(E98+F98+G98+I98)*2+H98</f>
        <v>24</v>
      </c>
      <c r="K98" s="12" t="n">
        <f aca="false">ROUND(J98/2958*1312,1)</f>
        <v>10.6</v>
      </c>
      <c r="L98" s="12" t="n">
        <v>0.7</v>
      </c>
      <c r="M98" s="12"/>
      <c r="N98" s="10" t="n">
        <f aca="false">K98+L98+M98</f>
        <v>11.3</v>
      </c>
      <c r="O98" s="12" t="n">
        <f aca="false">P98+Q98+R98</f>
        <v>11</v>
      </c>
      <c r="P98" s="12" t="n">
        <v>4</v>
      </c>
      <c r="Q98" s="12" t="n">
        <v>4</v>
      </c>
      <c r="R98" s="12" t="n">
        <v>3</v>
      </c>
      <c r="S98" s="11" t="n">
        <f aca="false">N98-O98</f>
        <v>0.299999999999999</v>
      </c>
    </row>
    <row r="99" customFormat="false" ht="15.75" hidden="false" customHeight="true" outlineLevel="0" collapsed="false">
      <c r="A99" s="8" t="n">
        <v>97</v>
      </c>
      <c r="B99" s="9" t="s">
        <v>196</v>
      </c>
      <c r="C99" s="9" t="s">
        <v>197</v>
      </c>
      <c r="D99" s="9" t="s">
        <v>193</v>
      </c>
      <c r="E99" s="12" t="n">
        <v>2</v>
      </c>
      <c r="F99" s="12" t="n">
        <v>2</v>
      </c>
      <c r="G99" s="12" t="n">
        <v>0</v>
      </c>
      <c r="H99" s="12" t="n">
        <v>4</v>
      </c>
      <c r="I99" s="12" t="n">
        <v>0</v>
      </c>
      <c r="J99" s="12" t="n">
        <f aca="false">(E99+F99+G99+I99)*2+H99</f>
        <v>12</v>
      </c>
      <c r="K99" s="12" t="n">
        <f aca="false">ROUND(J99/2958*1312,1)</f>
        <v>5.3</v>
      </c>
      <c r="L99" s="12" t="n">
        <v>0</v>
      </c>
      <c r="M99" s="12"/>
      <c r="N99" s="10" t="n">
        <f aca="false">K99+L99+M99</f>
        <v>5.3</v>
      </c>
      <c r="O99" s="12" t="n">
        <f aca="false">P99+Q99+R99</f>
        <v>5</v>
      </c>
      <c r="P99" s="12" t="n">
        <v>2</v>
      </c>
      <c r="Q99" s="12" t="n">
        <v>2</v>
      </c>
      <c r="R99" s="12" t="n">
        <v>1</v>
      </c>
      <c r="S99" s="11" t="n">
        <f aca="false">N99-O99</f>
        <v>0.3</v>
      </c>
    </row>
    <row r="100" customFormat="false" ht="15.75" hidden="false" customHeight="true" outlineLevel="0" collapsed="false">
      <c r="A100" s="8" t="n">
        <v>98</v>
      </c>
      <c r="B100" s="9" t="s">
        <v>198</v>
      </c>
      <c r="C100" s="9" t="s">
        <v>199</v>
      </c>
      <c r="D100" s="9" t="s">
        <v>200</v>
      </c>
      <c r="E100" s="12" t="n">
        <v>0</v>
      </c>
      <c r="F100" s="12" t="n">
        <v>0</v>
      </c>
      <c r="G100" s="12" t="n">
        <v>1</v>
      </c>
      <c r="H100" s="12" t="n">
        <v>0</v>
      </c>
      <c r="I100" s="12" t="n">
        <v>0</v>
      </c>
      <c r="J100" s="12" t="n">
        <f aca="false">(E100+F100+G100+I100)*2+H100</f>
        <v>2</v>
      </c>
      <c r="K100" s="12" t="n">
        <f aca="false">ROUND(J100/2958*1312,1)</f>
        <v>0.9</v>
      </c>
      <c r="L100" s="12" t="n">
        <v>-0.2</v>
      </c>
      <c r="M100" s="12"/>
      <c r="N100" s="10" t="n">
        <f aca="false">K100+L100+M100</f>
        <v>0.7</v>
      </c>
      <c r="O100" s="12" t="n">
        <f aca="false">P100+Q100+R100</f>
        <v>1</v>
      </c>
      <c r="P100" s="12" t="n">
        <v>1</v>
      </c>
      <c r="Q100" s="12" t="n">
        <v>0</v>
      </c>
      <c r="R100" s="12" t="n">
        <v>0</v>
      </c>
      <c r="S100" s="11" t="n">
        <f aca="false">N100-O100</f>
        <v>-0.3</v>
      </c>
    </row>
    <row r="101" customFormat="false" ht="15.75" hidden="false" customHeight="true" outlineLevel="0" collapsed="false">
      <c r="A101" s="8" t="n">
        <v>99</v>
      </c>
      <c r="B101" s="9" t="s">
        <v>201</v>
      </c>
      <c r="C101" s="12" t="s">
        <v>202</v>
      </c>
      <c r="D101" s="9" t="s">
        <v>203</v>
      </c>
      <c r="E101" s="12" t="n">
        <v>4</v>
      </c>
      <c r="F101" s="12" t="n">
        <v>4</v>
      </c>
      <c r="G101" s="12" t="n">
        <v>2</v>
      </c>
      <c r="H101" s="12" t="n">
        <v>3</v>
      </c>
      <c r="I101" s="12" t="n">
        <v>5</v>
      </c>
      <c r="J101" s="12" t="n">
        <f aca="false">(E101+F101+G101+I101)*2+H101</f>
        <v>33</v>
      </c>
      <c r="K101" s="12" t="n">
        <f aca="false">ROUND(J101/2958*1312,1)</f>
        <v>14.6</v>
      </c>
      <c r="L101" s="12" t="n">
        <v>0</v>
      </c>
      <c r="M101" s="12"/>
      <c r="N101" s="10" t="n">
        <f aca="false">K101+L101+M101</f>
        <v>14.6</v>
      </c>
      <c r="O101" s="12" t="n">
        <f aca="false">P101+Q101+R101</f>
        <v>14</v>
      </c>
      <c r="P101" s="12" t="n">
        <v>5</v>
      </c>
      <c r="Q101" s="12" t="n">
        <v>4</v>
      </c>
      <c r="R101" s="12" t="n">
        <v>5</v>
      </c>
      <c r="S101" s="11" t="n">
        <f aca="false">N101-O101</f>
        <v>0.6</v>
      </c>
    </row>
    <row r="102" customFormat="false" ht="15.75" hidden="false" customHeight="true" outlineLevel="0" collapsed="false">
      <c r="A102" s="8" t="n">
        <v>100</v>
      </c>
      <c r="B102" s="9" t="s">
        <v>204</v>
      </c>
      <c r="C102" s="9" t="s">
        <v>184</v>
      </c>
      <c r="D102" s="9" t="s">
        <v>203</v>
      </c>
      <c r="E102" s="12" t="n">
        <v>0</v>
      </c>
      <c r="F102" s="12" t="n">
        <v>3</v>
      </c>
      <c r="G102" s="12" t="n">
        <v>0</v>
      </c>
      <c r="H102" s="12" t="n">
        <v>3</v>
      </c>
      <c r="I102" s="12" t="n">
        <v>0</v>
      </c>
      <c r="J102" s="12" t="n">
        <f aca="false">(E102+F102+G102+I102)*2+H102</f>
        <v>9</v>
      </c>
      <c r="K102" s="12" t="n">
        <f aca="false">ROUND(J102/2958*1312,1)</f>
        <v>4</v>
      </c>
      <c r="L102" s="12" t="n">
        <v>0.4</v>
      </c>
      <c r="M102" s="12"/>
      <c r="N102" s="10" t="n">
        <f aca="false">K102+L102+M102</f>
        <v>4.4</v>
      </c>
      <c r="O102" s="12" t="n">
        <f aca="false">P102+Q102+R102</f>
        <v>4</v>
      </c>
      <c r="P102" s="12" t="n">
        <v>2</v>
      </c>
      <c r="Q102" s="12" t="n">
        <v>0</v>
      </c>
      <c r="R102" s="12" t="n">
        <v>2</v>
      </c>
      <c r="S102" s="11" t="n">
        <f aca="false">N102-O102</f>
        <v>0.4</v>
      </c>
    </row>
    <row r="103" customFormat="false" ht="15.75" hidden="false" customHeight="true" outlineLevel="0" collapsed="false">
      <c r="A103" s="8" t="n">
        <v>101</v>
      </c>
      <c r="B103" s="9" t="s">
        <v>205</v>
      </c>
      <c r="C103" s="12" t="s">
        <v>206</v>
      </c>
      <c r="D103" s="9" t="s">
        <v>203</v>
      </c>
      <c r="E103" s="12" t="n">
        <v>4</v>
      </c>
      <c r="F103" s="12" t="n">
        <v>4</v>
      </c>
      <c r="G103" s="12" t="n">
        <v>2</v>
      </c>
      <c r="H103" s="12" t="n">
        <v>2</v>
      </c>
      <c r="I103" s="12" t="n">
        <v>4</v>
      </c>
      <c r="J103" s="12" t="n">
        <f aca="false">(E103+F103+G103+I103)*2+H103</f>
        <v>30</v>
      </c>
      <c r="K103" s="12" t="n">
        <f aca="false">ROUND(J103/2958*1312,1)</f>
        <v>13.3</v>
      </c>
      <c r="L103" s="12" t="n">
        <v>0.7</v>
      </c>
      <c r="M103" s="12"/>
      <c r="N103" s="10" t="n">
        <f aca="false">K103+L103+M103</f>
        <v>14</v>
      </c>
      <c r="O103" s="12" t="n">
        <f aca="false">P103+Q103+R103</f>
        <v>14</v>
      </c>
      <c r="P103" s="12" t="n">
        <v>4</v>
      </c>
      <c r="Q103" s="12" t="n">
        <v>5</v>
      </c>
      <c r="R103" s="12" t="n">
        <v>5</v>
      </c>
      <c r="S103" s="11" t="n">
        <f aca="false">N103-O103</f>
        <v>0</v>
      </c>
    </row>
    <row r="104" customFormat="false" ht="15.75" hidden="false" customHeight="true" outlineLevel="0" collapsed="false">
      <c r="A104" s="8" t="n">
        <v>102</v>
      </c>
      <c r="B104" s="9" t="s">
        <v>207</v>
      </c>
      <c r="C104" s="9" t="s">
        <v>208</v>
      </c>
      <c r="D104" s="9" t="s">
        <v>203</v>
      </c>
      <c r="E104" s="12" t="n">
        <v>3</v>
      </c>
      <c r="F104" s="12" t="n">
        <v>1</v>
      </c>
      <c r="G104" s="12" t="n">
        <v>0</v>
      </c>
      <c r="H104" s="12" t="n">
        <v>3</v>
      </c>
      <c r="I104" s="12" t="n">
        <v>3</v>
      </c>
      <c r="J104" s="12" t="n">
        <f aca="false">(E104+F104+G104+I104)*2+H104</f>
        <v>17</v>
      </c>
      <c r="K104" s="12" t="n">
        <f aca="false">ROUND(J104/2958*1312,1)</f>
        <v>7.5</v>
      </c>
      <c r="L104" s="12" t="n">
        <v>0.3</v>
      </c>
      <c r="M104" s="12" t="n">
        <v>-2</v>
      </c>
      <c r="N104" s="10" t="n">
        <f aca="false">K104+L104+M104</f>
        <v>5.8</v>
      </c>
      <c r="O104" s="12" t="n">
        <f aca="false">P104+Q104+R104</f>
        <v>6</v>
      </c>
      <c r="P104" s="12" t="n">
        <v>2</v>
      </c>
      <c r="Q104" s="12" t="n">
        <v>2</v>
      </c>
      <c r="R104" s="12" t="n">
        <v>2</v>
      </c>
      <c r="S104" s="11" t="n">
        <f aca="false">N104-O104</f>
        <v>-0.2</v>
      </c>
    </row>
    <row r="105" customFormat="false" ht="15.75" hidden="false" customHeight="true" outlineLevel="0" collapsed="false">
      <c r="A105" s="8" t="n">
        <v>103</v>
      </c>
      <c r="B105" s="9" t="s">
        <v>209</v>
      </c>
      <c r="C105" s="9" t="s">
        <v>184</v>
      </c>
      <c r="D105" s="9" t="s">
        <v>203</v>
      </c>
      <c r="E105" s="12" t="n">
        <v>3</v>
      </c>
      <c r="F105" s="12" t="n">
        <v>0</v>
      </c>
      <c r="G105" s="12" t="n">
        <v>1</v>
      </c>
      <c r="H105" s="12" t="n">
        <v>4</v>
      </c>
      <c r="I105" s="12" t="n">
        <v>3</v>
      </c>
      <c r="J105" s="12" t="n">
        <f aca="false">(E105+F105+G105+I105)*2+H105</f>
        <v>18</v>
      </c>
      <c r="K105" s="12" t="n">
        <f aca="false">ROUND(J105/2958*1312,1)</f>
        <v>8</v>
      </c>
      <c r="L105" s="12" t="n">
        <v>0.1</v>
      </c>
      <c r="M105" s="12"/>
      <c r="N105" s="10" t="n">
        <f aca="false">K105+L105+M105</f>
        <v>8.1</v>
      </c>
      <c r="O105" s="12" t="n">
        <f aca="false">P105+Q105+R105</f>
        <v>8</v>
      </c>
      <c r="P105" s="12" t="n">
        <v>2</v>
      </c>
      <c r="Q105" s="12" t="n">
        <v>3</v>
      </c>
      <c r="R105" s="12" t="n">
        <v>3</v>
      </c>
      <c r="S105" s="11" t="n">
        <f aca="false">N105-O105</f>
        <v>0.0999999999999996</v>
      </c>
    </row>
    <row r="106" customFormat="false" ht="15.75" hidden="false" customHeight="true" outlineLevel="0" collapsed="false">
      <c r="A106" s="8" t="n">
        <v>104</v>
      </c>
      <c r="B106" s="9" t="s">
        <v>210</v>
      </c>
      <c r="C106" s="9" t="s">
        <v>211</v>
      </c>
      <c r="D106" s="9" t="s">
        <v>203</v>
      </c>
      <c r="E106" s="12" t="n">
        <v>2</v>
      </c>
      <c r="F106" s="12" t="n">
        <v>3</v>
      </c>
      <c r="G106" s="12" t="n">
        <v>0</v>
      </c>
      <c r="H106" s="12" t="n">
        <v>1</v>
      </c>
      <c r="I106" s="12" t="n">
        <v>4</v>
      </c>
      <c r="J106" s="12" t="n">
        <f aca="false">(E106+F106+G106+I106)*2+H106</f>
        <v>19</v>
      </c>
      <c r="K106" s="12" t="n">
        <f aca="false">ROUND(J106/2958*1312,1)</f>
        <v>8.4</v>
      </c>
      <c r="L106" s="12" t="n">
        <v>0.5</v>
      </c>
      <c r="M106" s="12"/>
      <c r="N106" s="10" t="n">
        <f aca="false">K106+L106+M106</f>
        <v>8.9</v>
      </c>
      <c r="O106" s="12" t="n">
        <f aca="false">P106+Q106+R106</f>
        <v>9</v>
      </c>
      <c r="P106" s="12" t="n">
        <v>3</v>
      </c>
      <c r="Q106" s="12" t="n">
        <v>3</v>
      </c>
      <c r="R106" s="12" t="n">
        <v>3</v>
      </c>
      <c r="S106" s="11" t="n">
        <f aca="false">N106-O106</f>
        <v>-0.0999999999999996</v>
      </c>
    </row>
    <row r="107" customFormat="false" ht="15.75" hidden="false" customHeight="true" outlineLevel="0" collapsed="false">
      <c r="A107" s="8" t="n">
        <v>105</v>
      </c>
      <c r="B107" s="9" t="s">
        <v>212</v>
      </c>
      <c r="C107" s="9" t="s">
        <v>21</v>
      </c>
      <c r="D107" s="9" t="s">
        <v>203</v>
      </c>
      <c r="E107" s="12" t="n">
        <v>5</v>
      </c>
      <c r="F107" s="12" t="n">
        <v>6</v>
      </c>
      <c r="G107" s="12" t="n">
        <v>1</v>
      </c>
      <c r="H107" s="12" t="n">
        <v>3</v>
      </c>
      <c r="I107" s="12" t="n">
        <v>6</v>
      </c>
      <c r="J107" s="12" t="n">
        <f aca="false">(E107+F107+G107+I107)*2+H107</f>
        <v>39</v>
      </c>
      <c r="K107" s="12" t="n">
        <f aca="false">ROUND(J107/2958*1312,1)</f>
        <v>17.3</v>
      </c>
      <c r="L107" s="12" t="n">
        <v>0</v>
      </c>
      <c r="M107" s="12"/>
      <c r="N107" s="10" t="n">
        <f aca="false">K107+L107+M107</f>
        <v>17.3</v>
      </c>
      <c r="O107" s="12" t="n">
        <f aca="false">P107+Q107+R107</f>
        <v>17</v>
      </c>
      <c r="P107" s="12" t="n">
        <v>6</v>
      </c>
      <c r="Q107" s="12" t="n">
        <v>5</v>
      </c>
      <c r="R107" s="12" t="n">
        <v>6</v>
      </c>
      <c r="S107" s="11" t="n">
        <f aca="false">N107-O107</f>
        <v>0.300000000000001</v>
      </c>
    </row>
    <row r="108" customFormat="false" ht="15.75" hidden="false" customHeight="true" outlineLevel="0" collapsed="false">
      <c r="A108" s="8" t="n">
        <v>106</v>
      </c>
      <c r="B108" s="9" t="s">
        <v>213</v>
      </c>
      <c r="C108" s="12" t="s">
        <v>214</v>
      </c>
      <c r="D108" s="9" t="s">
        <v>203</v>
      </c>
      <c r="E108" s="12" t="n">
        <v>4</v>
      </c>
      <c r="F108" s="12" t="n">
        <v>1</v>
      </c>
      <c r="G108" s="12" t="n">
        <v>3</v>
      </c>
      <c r="H108" s="12" t="n">
        <v>4</v>
      </c>
      <c r="I108" s="12" t="n">
        <v>5</v>
      </c>
      <c r="J108" s="12" t="n">
        <f aca="false">(E108+F108+G108+I108)*2+H108</f>
        <v>30</v>
      </c>
      <c r="K108" s="12" t="n">
        <f aca="false">ROUND(J108/2958*1312,1)</f>
        <v>13.3</v>
      </c>
      <c r="L108" s="12" t="n">
        <v>0.3</v>
      </c>
      <c r="M108" s="12"/>
      <c r="N108" s="10" t="n">
        <f aca="false">K108+L108+M108</f>
        <v>13.6</v>
      </c>
      <c r="O108" s="12" t="n">
        <f aca="false">P108+Q108+R108</f>
        <v>13</v>
      </c>
      <c r="P108" s="12" t="n">
        <v>5</v>
      </c>
      <c r="Q108" s="12" t="n">
        <v>4</v>
      </c>
      <c r="R108" s="12" t="n">
        <v>4</v>
      </c>
      <c r="S108" s="11" t="n">
        <f aca="false">N108-O108</f>
        <v>0.600000000000001</v>
      </c>
    </row>
    <row r="109" customFormat="false" ht="15.75" hidden="false" customHeight="true" outlineLevel="0" collapsed="false">
      <c r="A109" s="8" t="n">
        <v>107</v>
      </c>
      <c r="B109" s="9" t="s">
        <v>215</v>
      </c>
      <c r="C109" s="9" t="s">
        <v>216</v>
      </c>
      <c r="D109" s="9" t="s">
        <v>203</v>
      </c>
      <c r="E109" s="12" t="n">
        <v>2</v>
      </c>
      <c r="F109" s="12" t="n">
        <v>2</v>
      </c>
      <c r="G109" s="12" t="n">
        <v>0</v>
      </c>
      <c r="H109" s="12" t="n">
        <v>2</v>
      </c>
      <c r="I109" s="12" t="n">
        <v>2</v>
      </c>
      <c r="J109" s="12" t="n">
        <f aca="false">(E109+F109+G109+I109)*2+H109</f>
        <v>14</v>
      </c>
      <c r="K109" s="12" t="n">
        <f aca="false">ROUND(J109/2958*1312,1)</f>
        <v>6.2</v>
      </c>
      <c r="L109" s="12" t="n">
        <v>0.5</v>
      </c>
      <c r="M109" s="12"/>
      <c r="N109" s="10" t="n">
        <f aca="false">K109+L109+M109</f>
        <v>6.7</v>
      </c>
      <c r="O109" s="12" t="n">
        <f aca="false">P109+Q109+R109</f>
        <v>7</v>
      </c>
      <c r="P109" s="12" t="n">
        <v>2</v>
      </c>
      <c r="Q109" s="12" t="n">
        <v>3</v>
      </c>
      <c r="R109" s="12" t="n">
        <v>2</v>
      </c>
      <c r="S109" s="11" t="n">
        <f aca="false">N109-O109</f>
        <v>-0.3</v>
      </c>
    </row>
    <row r="110" customFormat="false" ht="15.75" hidden="false" customHeight="true" outlineLevel="0" collapsed="false">
      <c r="A110" s="8" t="n">
        <v>108</v>
      </c>
      <c r="B110" s="9" t="s">
        <v>217</v>
      </c>
      <c r="C110" s="12" t="s">
        <v>218</v>
      </c>
      <c r="D110" s="9" t="s">
        <v>203</v>
      </c>
      <c r="E110" s="12" t="n">
        <v>5</v>
      </c>
      <c r="F110" s="12" t="n">
        <v>3</v>
      </c>
      <c r="G110" s="12" t="n">
        <v>3</v>
      </c>
      <c r="H110" s="12" t="n">
        <v>2</v>
      </c>
      <c r="I110" s="12" t="n">
        <v>5</v>
      </c>
      <c r="J110" s="12" t="n">
        <f aca="false">(E110+F110+G110+I110)*2+H110</f>
        <v>34</v>
      </c>
      <c r="K110" s="12" t="n">
        <f aca="false">ROUND(J110/2958*1312,1)</f>
        <v>15.1</v>
      </c>
      <c r="L110" s="12" t="n">
        <v>-0.1</v>
      </c>
      <c r="M110" s="12"/>
      <c r="N110" s="10" t="n">
        <f aca="false">K110+L110+M110</f>
        <v>15</v>
      </c>
      <c r="O110" s="12" t="n">
        <f aca="false">P110+Q110+R110</f>
        <v>15</v>
      </c>
      <c r="P110" s="12" t="n">
        <v>5</v>
      </c>
      <c r="Q110" s="12" t="n">
        <v>5</v>
      </c>
      <c r="R110" s="12" t="n">
        <v>5</v>
      </c>
      <c r="S110" s="11" t="n">
        <f aca="false">N110-O110</f>
        <v>0</v>
      </c>
    </row>
    <row r="111" customFormat="false" ht="15.75" hidden="false" customHeight="true" outlineLevel="0" collapsed="false">
      <c r="A111" s="8" t="n">
        <v>109</v>
      </c>
      <c r="B111" s="9" t="s">
        <v>219</v>
      </c>
      <c r="C111" s="12" t="s">
        <v>220</v>
      </c>
      <c r="D111" s="9" t="s">
        <v>203</v>
      </c>
      <c r="E111" s="12" t="n">
        <v>4</v>
      </c>
      <c r="F111" s="12" t="n">
        <v>1</v>
      </c>
      <c r="G111" s="12" t="n">
        <v>4</v>
      </c>
      <c r="H111" s="12" t="n">
        <v>4</v>
      </c>
      <c r="I111" s="12" t="n">
        <v>4</v>
      </c>
      <c r="J111" s="12" t="n">
        <f aca="false">(E111+F111+G111+I111)*2+H111</f>
        <v>30</v>
      </c>
      <c r="K111" s="12" t="n">
        <f aca="false">ROUND(J111/2958*1312,1)</f>
        <v>13.3</v>
      </c>
      <c r="L111" s="12" t="n">
        <v>0.1</v>
      </c>
      <c r="M111" s="12"/>
      <c r="N111" s="10" t="n">
        <f aca="false">K111+L111+M111</f>
        <v>13.4</v>
      </c>
      <c r="O111" s="12" t="n">
        <f aca="false">P111+Q111+R111</f>
        <v>13</v>
      </c>
      <c r="P111" s="12" t="n">
        <v>5</v>
      </c>
      <c r="Q111" s="12" t="n">
        <v>4</v>
      </c>
      <c r="R111" s="12" t="n">
        <v>4</v>
      </c>
      <c r="S111" s="11" t="n">
        <f aca="false">N111-O111</f>
        <v>0.4</v>
      </c>
    </row>
    <row r="112" customFormat="false" ht="15.75" hidden="false" customHeight="true" outlineLevel="0" collapsed="false">
      <c r="A112" s="8" t="n">
        <v>110</v>
      </c>
      <c r="B112" s="9" t="s">
        <v>221</v>
      </c>
      <c r="C112" s="9" t="s">
        <v>21</v>
      </c>
      <c r="D112" s="9" t="s">
        <v>222</v>
      </c>
      <c r="E112" s="12" t="n">
        <v>2</v>
      </c>
      <c r="F112" s="12" t="n">
        <v>3</v>
      </c>
      <c r="G112" s="12" t="n">
        <v>0</v>
      </c>
      <c r="H112" s="12" t="n">
        <v>4</v>
      </c>
      <c r="I112" s="12" t="n">
        <v>2</v>
      </c>
      <c r="J112" s="12" t="n">
        <f aca="false">(E112+F112+G112+I112)*2+H112</f>
        <v>18</v>
      </c>
      <c r="K112" s="12" t="n">
        <f aca="false">ROUND(J112/2958*1312,1)</f>
        <v>8</v>
      </c>
      <c r="L112" s="12" t="n">
        <v>-0.1</v>
      </c>
      <c r="M112" s="12"/>
      <c r="N112" s="10" t="n">
        <f aca="false">K112+L112+M112</f>
        <v>7.9</v>
      </c>
      <c r="O112" s="12" t="n">
        <f aca="false">P112+Q112+R112</f>
        <v>8</v>
      </c>
      <c r="P112" s="12" t="n">
        <v>3</v>
      </c>
      <c r="Q112" s="12" t="n">
        <v>3</v>
      </c>
      <c r="R112" s="12" t="n">
        <v>2</v>
      </c>
      <c r="S112" s="11" t="n">
        <f aca="false">N112-O112</f>
        <v>-0.0999999999999996</v>
      </c>
    </row>
    <row r="113" customFormat="false" ht="15.75" hidden="false" customHeight="true" outlineLevel="0" collapsed="false">
      <c r="A113" s="8" t="n">
        <v>111</v>
      </c>
      <c r="B113" s="9" t="s">
        <v>223</v>
      </c>
      <c r="C113" s="9" t="s">
        <v>21</v>
      </c>
      <c r="D113" s="9" t="s">
        <v>222</v>
      </c>
      <c r="E113" s="12" t="n">
        <v>5</v>
      </c>
      <c r="F113" s="12" t="n">
        <v>3</v>
      </c>
      <c r="G113" s="12" t="n">
        <v>2</v>
      </c>
      <c r="H113" s="12" t="n">
        <v>1</v>
      </c>
      <c r="I113" s="12" t="n">
        <v>0</v>
      </c>
      <c r="J113" s="12" t="n">
        <f aca="false">(E113+F113+G113+I113)*2+H113</f>
        <v>21</v>
      </c>
      <c r="K113" s="12" t="n">
        <f aca="false">ROUND(J113/2958*1312,1)</f>
        <v>9.3</v>
      </c>
      <c r="L113" s="12" t="n">
        <v>0.5</v>
      </c>
      <c r="M113" s="12"/>
      <c r="N113" s="10" t="n">
        <f aca="false">K113+L113+M113</f>
        <v>9.8</v>
      </c>
      <c r="O113" s="12" t="n">
        <f aca="false">P113+Q113+R113</f>
        <v>10</v>
      </c>
      <c r="P113" s="12" t="n">
        <v>3</v>
      </c>
      <c r="Q113" s="12" t="n">
        <v>4</v>
      </c>
      <c r="R113" s="12" t="n">
        <v>3</v>
      </c>
      <c r="S113" s="11" t="n">
        <f aca="false">N113-O113</f>
        <v>-0.199999999999999</v>
      </c>
    </row>
    <row r="114" customFormat="false" ht="15.75" hidden="false" customHeight="true" outlineLevel="0" collapsed="false">
      <c r="A114" s="8" t="n">
        <v>112</v>
      </c>
      <c r="B114" s="9" t="s">
        <v>224</v>
      </c>
      <c r="C114" s="9" t="s">
        <v>21</v>
      </c>
      <c r="D114" s="9" t="s">
        <v>222</v>
      </c>
      <c r="E114" s="12" t="n">
        <v>0</v>
      </c>
      <c r="F114" s="12" t="n">
        <v>2</v>
      </c>
      <c r="G114" s="12" t="n">
        <v>2</v>
      </c>
      <c r="H114" s="12" t="n">
        <v>5</v>
      </c>
      <c r="I114" s="12" t="n">
        <v>2</v>
      </c>
      <c r="J114" s="12" t="n">
        <f aca="false">(E114+F114+G114+I114)*2+H114</f>
        <v>17</v>
      </c>
      <c r="K114" s="12" t="n">
        <f aca="false">ROUND(J114/2958*1312,1)</f>
        <v>7.5</v>
      </c>
      <c r="L114" s="12" t="n">
        <v>-0.2</v>
      </c>
      <c r="M114" s="12"/>
      <c r="N114" s="10" t="n">
        <f aca="false">K114+L114+M114</f>
        <v>7.3</v>
      </c>
      <c r="O114" s="12" t="n">
        <f aca="false">P114+Q114+R114</f>
        <v>7</v>
      </c>
      <c r="P114" s="12" t="n">
        <v>2</v>
      </c>
      <c r="Q114" s="12" t="n">
        <v>3</v>
      </c>
      <c r="R114" s="12" t="n">
        <v>2</v>
      </c>
      <c r="S114" s="11" t="n">
        <f aca="false">N114-O114</f>
        <v>0.3</v>
      </c>
    </row>
    <row r="115" customFormat="false" ht="15.75" hidden="false" customHeight="true" outlineLevel="0" collapsed="false">
      <c r="A115" s="8" t="n">
        <v>113</v>
      </c>
      <c r="B115" s="9" t="s">
        <v>225</v>
      </c>
      <c r="C115" s="9" t="s">
        <v>226</v>
      </c>
      <c r="D115" s="9" t="s">
        <v>222</v>
      </c>
      <c r="E115" s="12" t="n">
        <v>0</v>
      </c>
      <c r="F115" s="12" t="n">
        <v>1</v>
      </c>
      <c r="G115" s="12" t="n">
        <v>0</v>
      </c>
      <c r="H115" s="12" t="n">
        <v>0</v>
      </c>
      <c r="I115" s="12" t="n">
        <v>0</v>
      </c>
      <c r="J115" s="12" t="n">
        <f aca="false">(E115+F115+G115+I115)*2+H115</f>
        <v>2</v>
      </c>
      <c r="K115" s="12" t="n">
        <f aca="false">ROUND(J115/2958*1312,1)</f>
        <v>0.9</v>
      </c>
      <c r="L115" s="12" t="n">
        <v>-0.1</v>
      </c>
      <c r="M115" s="12"/>
      <c r="N115" s="10" t="n">
        <f aca="false">K115+L115+M115</f>
        <v>0.8</v>
      </c>
      <c r="O115" s="12" t="n">
        <f aca="false">P115+Q115+R115</f>
        <v>1</v>
      </c>
      <c r="P115" s="12" t="n">
        <v>0</v>
      </c>
      <c r="Q115" s="12" t="n">
        <v>1</v>
      </c>
      <c r="R115" s="12" t="n">
        <v>0</v>
      </c>
      <c r="S115" s="11" t="n">
        <f aca="false">N115-O115</f>
        <v>-0.2</v>
      </c>
    </row>
    <row r="116" customFormat="false" ht="15.75" hidden="false" customHeight="true" outlineLevel="0" collapsed="false">
      <c r="A116" s="8" t="n">
        <v>114</v>
      </c>
      <c r="B116" s="9" t="s">
        <v>227</v>
      </c>
      <c r="C116" s="9" t="s">
        <v>228</v>
      </c>
      <c r="D116" s="9" t="s">
        <v>222</v>
      </c>
      <c r="E116" s="12" t="n">
        <v>1</v>
      </c>
      <c r="F116" s="12" t="n">
        <v>0</v>
      </c>
      <c r="G116" s="12" t="n">
        <v>1</v>
      </c>
      <c r="H116" s="12" t="n">
        <v>1</v>
      </c>
      <c r="I116" s="12" t="n">
        <v>0</v>
      </c>
      <c r="J116" s="12" t="n">
        <f aca="false">(E116+F116+G116+I116)*2+H116</f>
        <v>5</v>
      </c>
      <c r="K116" s="12" t="n">
        <f aca="false">ROUND(J116/2958*1312,1)</f>
        <v>2.2</v>
      </c>
      <c r="L116" s="12" t="n">
        <v>0.5</v>
      </c>
      <c r="M116" s="12"/>
      <c r="N116" s="10" t="n">
        <f aca="false">K116+L116+M116</f>
        <v>2.7</v>
      </c>
      <c r="O116" s="12" t="n">
        <f aca="false">P116+Q116+R116</f>
        <v>3</v>
      </c>
      <c r="P116" s="12" t="n">
        <v>1</v>
      </c>
      <c r="Q116" s="12" t="n">
        <v>1</v>
      </c>
      <c r="R116" s="12" t="n">
        <v>1</v>
      </c>
      <c r="S116" s="11" t="n">
        <f aca="false">N116-O116</f>
        <v>-0.3</v>
      </c>
    </row>
    <row r="117" customFormat="false" ht="15.75" hidden="false" customHeight="true" outlineLevel="0" collapsed="false">
      <c r="A117" s="8" t="n">
        <v>115</v>
      </c>
      <c r="B117" s="9" t="s">
        <v>229</v>
      </c>
      <c r="C117" s="9" t="s">
        <v>21</v>
      </c>
      <c r="D117" s="9" t="s">
        <v>222</v>
      </c>
      <c r="E117" s="12" t="n">
        <v>3</v>
      </c>
      <c r="F117" s="12" t="n">
        <v>0</v>
      </c>
      <c r="G117" s="12" t="n">
        <v>3</v>
      </c>
      <c r="H117" s="12" t="n">
        <v>2</v>
      </c>
      <c r="I117" s="12" t="n">
        <v>3</v>
      </c>
      <c r="J117" s="12" t="n">
        <f aca="false">(E117+F117+G117+I117)*2+H117</f>
        <v>20</v>
      </c>
      <c r="K117" s="12" t="n">
        <f aca="false">ROUND(J117/2958*1312,1)</f>
        <v>8.9</v>
      </c>
      <c r="L117" s="12" t="n">
        <v>0.1</v>
      </c>
      <c r="M117" s="12"/>
      <c r="N117" s="10" t="n">
        <f aca="false">K117+L117+M117</f>
        <v>9</v>
      </c>
      <c r="O117" s="12" t="n">
        <f aca="false">P117+Q117+R117</f>
        <v>9</v>
      </c>
      <c r="P117" s="12" t="n">
        <v>3</v>
      </c>
      <c r="Q117" s="12" t="n">
        <v>3</v>
      </c>
      <c r="R117" s="12" t="n">
        <v>3</v>
      </c>
      <c r="S117" s="11" t="n">
        <f aca="false">N117-O117</f>
        <v>0</v>
      </c>
    </row>
    <row r="118" customFormat="false" ht="15.75" hidden="false" customHeight="true" outlineLevel="0" collapsed="false">
      <c r="A118" s="8" t="n">
        <v>116</v>
      </c>
      <c r="B118" s="9" t="s">
        <v>230</v>
      </c>
      <c r="C118" s="9" t="s">
        <v>231</v>
      </c>
      <c r="D118" s="9" t="s">
        <v>184</v>
      </c>
      <c r="E118" s="12" t="n">
        <v>2</v>
      </c>
      <c r="F118" s="12" t="n">
        <v>3</v>
      </c>
      <c r="G118" s="12" t="n">
        <v>1</v>
      </c>
      <c r="H118" s="12" t="n">
        <v>2</v>
      </c>
      <c r="I118" s="12" t="n">
        <v>2</v>
      </c>
      <c r="J118" s="12" t="n">
        <f aca="false">(E118+F118+G118+I118)*2+H118</f>
        <v>18</v>
      </c>
      <c r="K118" s="12" t="n">
        <f aca="false">ROUND(J118/2958*1312,1)</f>
        <v>8</v>
      </c>
      <c r="L118" s="12" t="n">
        <v>0.1</v>
      </c>
      <c r="M118" s="12"/>
      <c r="N118" s="10" t="n">
        <f aca="false">K118+L118+M118</f>
        <v>8.1</v>
      </c>
      <c r="O118" s="12" t="n">
        <f aca="false">P118+Q118+R118</f>
        <v>8</v>
      </c>
      <c r="P118" s="12" t="n">
        <v>3</v>
      </c>
      <c r="Q118" s="12" t="n">
        <v>2</v>
      </c>
      <c r="R118" s="12" t="n">
        <v>3</v>
      </c>
      <c r="S118" s="11" t="n">
        <f aca="false">N118-O118</f>
        <v>0.0999999999999996</v>
      </c>
    </row>
    <row r="119" customFormat="false" ht="15.75" hidden="false" customHeight="true" outlineLevel="0" collapsed="false">
      <c r="A119" s="20" t="n">
        <v>117</v>
      </c>
      <c r="B119" s="21" t="s">
        <v>232</v>
      </c>
      <c r="C119" s="21" t="s">
        <v>231</v>
      </c>
      <c r="D119" s="21" t="s">
        <v>184</v>
      </c>
      <c r="E119" s="21" t="n">
        <v>0</v>
      </c>
      <c r="F119" s="21" t="n">
        <v>0</v>
      </c>
      <c r="G119" s="21" t="n">
        <v>1</v>
      </c>
      <c r="H119" s="21" t="n">
        <v>0</v>
      </c>
      <c r="I119" s="21" t="n">
        <v>0</v>
      </c>
      <c r="J119" s="21" t="n">
        <f aca="false">(E119+F119+G119+I119)*2+H119</f>
        <v>2</v>
      </c>
      <c r="K119" s="21" t="n">
        <f aca="false">ROUND(J119/2958*1312,1)</f>
        <v>0.9</v>
      </c>
      <c r="L119" s="21" t="n">
        <v>0</v>
      </c>
      <c r="M119" s="21"/>
      <c r="N119" s="22" t="n">
        <f aca="false">K119+L119+M119</f>
        <v>0.9</v>
      </c>
      <c r="O119" s="21" t="n">
        <f aca="false">P119+Q119+R119</f>
        <v>1</v>
      </c>
      <c r="P119" s="21" t="n">
        <v>0</v>
      </c>
      <c r="Q119" s="21" t="n">
        <v>1</v>
      </c>
      <c r="R119" s="21" t="n">
        <v>0</v>
      </c>
      <c r="S119" s="23" t="n">
        <f aca="false">N119-O119</f>
        <v>-0.1</v>
      </c>
    </row>
    <row r="120" customFormat="false" ht="17.25" hidden="false" customHeight="false" outlineLevel="0" collapsed="false">
      <c r="A120" s="24"/>
      <c r="B120" s="24"/>
      <c r="C120" s="24"/>
      <c r="D120" s="24"/>
      <c r="E120" s="24" t="n">
        <f aca="false">SUM(E3:E119)</f>
        <v>336</v>
      </c>
      <c r="F120" s="24" t="n">
        <f aca="false">SUM(F3:F119)</f>
        <v>336</v>
      </c>
      <c r="G120" s="24" t="n">
        <f aca="false">SUM(G3:G119)</f>
        <v>303</v>
      </c>
      <c r="H120" s="24" t="n">
        <f aca="false">SUM(H3:H119)</f>
        <v>336</v>
      </c>
      <c r="I120" s="24" t="n">
        <f aca="false">SUM(I3:I119)</f>
        <v>336</v>
      </c>
      <c r="J120" s="24" t="n">
        <f aca="false">SUM(J3:J119)</f>
        <v>2958</v>
      </c>
      <c r="K120" s="24" t="n">
        <f aca="false">SUM(K3:K119)</f>
        <v>1311.6</v>
      </c>
      <c r="L120" s="24" t="n">
        <f aca="false">SUM(L3:L119)</f>
        <v>22.8</v>
      </c>
      <c r="M120" s="24" t="n">
        <f aca="false">SUM(M3:M119)</f>
        <v>-16</v>
      </c>
      <c r="N120" s="24" t="n">
        <f aca="false">SUM(N3:N119)</f>
        <v>1318.1</v>
      </c>
      <c r="O120" s="24" t="n">
        <f aca="false">SUM(O3:O119)</f>
        <v>1296</v>
      </c>
      <c r="P120" s="24" t="n">
        <f aca="false">SUM(P3:P119)</f>
        <v>432</v>
      </c>
      <c r="Q120" s="24" t="n">
        <f aca="false">SUM(Q3:Q119)</f>
        <v>432</v>
      </c>
      <c r="R120" s="24" t="n">
        <f aca="false">SUM(R3:R119)</f>
        <v>432</v>
      </c>
      <c r="S120" s="24" t="n">
        <f aca="false">SUM(S3:S119)</f>
        <v>22.1</v>
      </c>
    </row>
  </sheetData>
  <mergeCells count="1">
    <mergeCell ref="A1:S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1:32:32Z</dcterms:created>
  <dc:creator>admin</dc:creator>
  <dc:description/>
  <dc:language>en-US</dc:language>
  <cp:lastModifiedBy>admin</cp:lastModifiedBy>
  <cp:lastPrinted>2009-09-15T04:35:15Z</cp:lastPrinted>
  <dcterms:modified xsi:type="dcterms:W3CDTF">2009-12-07T05:21:13Z</dcterms:modified>
  <cp:revision>0</cp:revision>
  <dc:subject/>
  <dc:title/>
</cp:coreProperties>
</file>