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25">
  <si>
    <t xml:space="preserve">班級</t>
  </si>
  <si>
    <t xml:space="preserve">座號</t>
  </si>
  <si>
    <t xml:space="preserve">補考科目</t>
  </si>
  <si>
    <t xml:space="preserve">補考試場</t>
  </si>
  <si>
    <t xml:space="preserve">101</t>
  </si>
  <si>
    <t xml:space="preserve">25</t>
  </si>
  <si>
    <t xml:space="preserve">英文Ⅰ</t>
  </si>
  <si>
    <t xml:space="preserve">103</t>
  </si>
  <si>
    <t xml:space="preserve">11</t>
  </si>
  <si>
    <t xml:space="preserve">基礎化學Ⅰ</t>
  </si>
  <si>
    <t xml:space="preserve">15</t>
  </si>
  <si>
    <t xml:space="preserve">歷史Ⅰ</t>
  </si>
  <si>
    <t xml:space="preserve">115</t>
  </si>
  <si>
    <t xml:space="preserve">公民與社會Ⅰ</t>
  </si>
  <si>
    <t xml:space="preserve">14</t>
  </si>
  <si>
    <t xml:space="preserve">數學Ⅰ</t>
  </si>
  <si>
    <t xml:space="preserve">國文Ⅰ</t>
  </si>
  <si>
    <t xml:space="preserve">108</t>
  </si>
  <si>
    <t xml:space="preserve">03</t>
  </si>
  <si>
    <t xml:space="preserve">基礎物理Ⅰ</t>
  </si>
  <si>
    <t xml:space="preserve">09</t>
  </si>
  <si>
    <t xml:space="preserve">地理Ⅰ</t>
  </si>
  <si>
    <t xml:space="preserve">30</t>
  </si>
  <si>
    <t xml:space="preserve">105</t>
  </si>
  <si>
    <t xml:space="preserve">01</t>
  </si>
  <si>
    <t xml:space="preserve">109</t>
  </si>
  <si>
    <t xml:space="preserve">39</t>
  </si>
  <si>
    <t xml:space="preserve">33</t>
  </si>
  <si>
    <t xml:space="preserve">基礎地球科學Ⅰ</t>
  </si>
  <si>
    <t xml:space="preserve">24</t>
  </si>
  <si>
    <t xml:space="preserve">26</t>
  </si>
  <si>
    <t xml:space="preserve">40</t>
  </si>
  <si>
    <t xml:space="preserve">08</t>
  </si>
  <si>
    <t xml:space="preserve">113</t>
  </si>
  <si>
    <t xml:space="preserve">42</t>
  </si>
  <si>
    <t xml:space="preserve">04</t>
  </si>
  <si>
    <t xml:space="preserve">28</t>
  </si>
  <si>
    <t xml:space="preserve">13</t>
  </si>
  <si>
    <t xml:space="preserve">114</t>
  </si>
  <si>
    <t xml:space="preserve">104</t>
  </si>
  <si>
    <t xml:space="preserve">21</t>
  </si>
  <si>
    <t xml:space="preserve">18</t>
  </si>
  <si>
    <t xml:space="preserve">20</t>
  </si>
  <si>
    <t xml:space="preserve">208</t>
  </si>
  <si>
    <t xml:space="preserve">07</t>
  </si>
  <si>
    <t xml:space="preserve">物質化學Ⅰ</t>
  </si>
  <si>
    <t xml:space="preserve">31</t>
  </si>
  <si>
    <t xml:space="preserve">22</t>
  </si>
  <si>
    <t xml:space="preserve">116</t>
  </si>
  <si>
    <t xml:space="preserve">02</t>
  </si>
  <si>
    <t xml:space="preserve">32</t>
  </si>
  <si>
    <t xml:space="preserve">102</t>
  </si>
  <si>
    <t xml:space="preserve">05</t>
  </si>
  <si>
    <t xml:space="preserve">209</t>
  </si>
  <si>
    <t xml:space="preserve">06</t>
  </si>
  <si>
    <t xml:space="preserve">34</t>
  </si>
  <si>
    <t xml:space="preserve">38</t>
  </si>
  <si>
    <t xml:space="preserve">23</t>
  </si>
  <si>
    <t xml:space="preserve">106</t>
  </si>
  <si>
    <t xml:space="preserve">29</t>
  </si>
  <si>
    <t xml:space="preserve">27</t>
  </si>
  <si>
    <t xml:space="preserve">10</t>
  </si>
  <si>
    <t xml:space="preserve">17</t>
  </si>
  <si>
    <t xml:space="preserve">19</t>
  </si>
  <si>
    <t xml:space="preserve">110</t>
  </si>
  <si>
    <t xml:space="preserve">16</t>
  </si>
  <si>
    <t xml:space="preserve">112</t>
  </si>
  <si>
    <t xml:space="preserve">基礎生物Ⅰ</t>
  </si>
  <si>
    <t xml:space="preserve">35</t>
  </si>
  <si>
    <t xml:space="preserve">201</t>
  </si>
  <si>
    <t xml:space="preserve">公民與社會Ⅲ</t>
  </si>
  <si>
    <t xml:space="preserve">204</t>
  </si>
  <si>
    <t xml:space="preserve">43</t>
  </si>
  <si>
    <t xml:space="preserve">37</t>
  </si>
  <si>
    <t xml:space="preserve">205</t>
  </si>
  <si>
    <t xml:space="preserve">206</t>
  </si>
  <si>
    <t xml:space="preserve">210</t>
  </si>
  <si>
    <t xml:space="preserve">44</t>
  </si>
  <si>
    <t xml:space="preserve">36</t>
  </si>
  <si>
    <t xml:space="preserve">41</t>
  </si>
  <si>
    <t xml:space="preserve">46</t>
  </si>
  <si>
    <t xml:space="preserve">111</t>
  </si>
  <si>
    <t xml:space="preserve">45</t>
  </si>
  <si>
    <t xml:space="preserve">211</t>
  </si>
  <si>
    <t xml:space="preserve">107</t>
  </si>
  <si>
    <t xml:space="preserve">212</t>
  </si>
  <si>
    <t xml:space="preserve">213</t>
  </si>
  <si>
    <t xml:space="preserve">生物Ⅲ</t>
  </si>
  <si>
    <t xml:space="preserve">202</t>
  </si>
  <si>
    <t xml:space="preserve">203</t>
  </si>
  <si>
    <t xml:space="preserve">歷史</t>
  </si>
  <si>
    <t xml:space="preserve">環境科學Ⅰ</t>
  </si>
  <si>
    <t xml:space="preserve">216</t>
  </si>
  <si>
    <t xml:space="preserve">國防通識Ⅰ</t>
  </si>
  <si>
    <t xml:space="preserve">316</t>
  </si>
  <si>
    <t xml:space="preserve">國防通識Ⅴ</t>
  </si>
  <si>
    <t xml:space="preserve">12</t>
  </si>
  <si>
    <t xml:space="preserve">214</t>
  </si>
  <si>
    <t xml:space="preserve">地理Ⅲ</t>
  </si>
  <si>
    <t xml:space="preserve">物質物理Ⅰ</t>
  </si>
  <si>
    <t xml:space="preserve">301</t>
  </si>
  <si>
    <t xml:space="preserve">地理專題Ⅰ</t>
  </si>
  <si>
    <t xml:space="preserve">215</t>
  </si>
  <si>
    <t xml:space="preserve">302</t>
  </si>
  <si>
    <t xml:space="preserve">303</t>
  </si>
  <si>
    <t xml:space="preserve">304</t>
  </si>
  <si>
    <t xml:space="preserve">306</t>
  </si>
  <si>
    <t xml:space="preserve">314</t>
  </si>
  <si>
    <t xml:space="preserve">英文Ⅲ</t>
  </si>
  <si>
    <t xml:space="preserve">歷史專題Ⅰ</t>
  </si>
  <si>
    <t xml:space="preserve">數學Ⅲ</t>
  </si>
  <si>
    <t xml:space="preserve">國文Ⅲ</t>
  </si>
  <si>
    <t xml:space="preserve">305</t>
  </si>
  <si>
    <t xml:space="preserve">309</t>
  </si>
  <si>
    <t xml:space="preserve">英文Ⅴ</t>
  </si>
  <si>
    <t xml:space="preserve">308</t>
  </si>
  <si>
    <t xml:space="preserve">選修化學Ⅰ</t>
  </si>
  <si>
    <t xml:space="preserve">310</t>
  </si>
  <si>
    <t xml:space="preserve">311</t>
  </si>
  <si>
    <t xml:space="preserve">312</t>
  </si>
  <si>
    <t xml:space="preserve">207</t>
  </si>
  <si>
    <t xml:space="preserve">313</t>
  </si>
  <si>
    <t xml:space="preserve">國文Ⅴ</t>
  </si>
  <si>
    <t xml:space="preserve">選修物理Ⅰ</t>
  </si>
  <si>
    <t xml:space="preserve">選修數學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L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4" min="3" style="1" width="8.99"/>
    <col collapsed="false" customWidth="true" hidden="false" outlineLevel="0" max="5" min="5" style="0" width="3.36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0" width="2.99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11.74"/>
    <col collapsed="false" customWidth="true" hidden="false" outlineLevel="0" max="14" min="14" style="1" width="8.99"/>
    <col collapsed="false" customWidth="true" hidden="false" outlineLevel="0" max="15" min="15" style="0" width="3.24"/>
    <col collapsed="false" customWidth="true" hidden="false" outlineLevel="0" max="16" min="16" style="0" width="5.36"/>
    <col collapsed="false" customWidth="true" hidden="false" outlineLevel="0" max="17" min="17" style="0" width="4.62"/>
    <col collapsed="false" customWidth="true" hidden="false" outlineLevel="0" max="18" min="18" style="0" width="11.87"/>
    <col collapsed="false" customWidth="true" hidden="false" outlineLevel="0" max="20" min="20" style="0" width="3.99"/>
    <col collapsed="false" customWidth="true" hidden="false" outlineLevel="0" max="21" min="21" style="1" width="4.75"/>
    <col collapsed="false" customWidth="true" hidden="false" outlineLevel="0" max="22" min="22" style="1" width="4.62"/>
    <col collapsed="false" customWidth="true" hidden="false" outlineLevel="0" max="23" min="23" style="1" width="10.37"/>
    <col collapsed="false" customWidth="true" hidden="false" outlineLevel="0" max="24" min="24" style="1" width="8.99"/>
    <col collapsed="false" customWidth="true" hidden="false" outlineLevel="0" max="25" min="25" style="0" width="3.99"/>
    <col collapsed="false" customWidth="true" hidden="false" outlineLevel="0" max="26" min="26" style="1" width="4.75"/>
    <col collapsed="false" customWidth="true" hidden="false" outlineLevel="0" max="27" min="27" style="1" width="4.62"/>
    <col collapsed="false" customWidth="true" hidden="false" outlineLevel="0" max="29" min="28" style="1" width="8.99"/>
    <col collapsed="false" customWidth="true" hidden="false" outlineLevel="0" max="30" min="30" style="0" width="3.62"/>
    <col collapsed="false" customWidth="true" hidden="false" outlineLevel="0" max="31" min="31" style="1" width="4.75"/>
    <col collapsed="false" customWidth="true" hidden="false" outlineLevel="0" max="32" min="32" style="1" width="4.62"/>
    <col collapsed="false" customWidth="true" hidden="false" outlineLevel="0" max="33" min="33" style="1" width="10.87"/>
    <col collapsed="false" customWidth="true" hidden="false" outlineLevel="0" max="34" min="34" style="1" width="8.99"/>
    <col collapsed="false" customWidth="true" hidden="false" outlineLevel="0" max="35" min="35" style="0" width="3.36"/>
    <col collapsed="false" customWidth="true" hidden="false" outlineLevel="0" max="36" min="36" style="1" width="4.75"/>
    <col collapsed="false" customWidth="true" hidden="false" outlineLevel="0" max="37" min="37" style="1" width="4.62"/>
    <col collapsed="false" customWidth="true" hidden="false" outlineLevel="0" max="38" min="38" style="1" width="9.99"/>
    <col collapsed="false" customWidth="true" hidden="false" outlineLevel="0" max="39" min="3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F1" s="2" t="s">
        <v>0</v>
      </c>
      <c r="G1" s="3" t="s">
        <v>1</v>
      </c>
      <c r="H1" s="3" t="s">
        <v>2</v>
      </c>
      <c r="I1" s="3" t="s">
        <v>3</v>
      </c>
      <c r="K1" s="2" t="s">
        <v>0</v>
      </c>
      <c r="L1" s="3" t="s">
        <v>1</v>
      </c>
      <c r="M1" s="3" t="s">
        <v>2</v>
      </c>
      <c r="N1" s="3" t="s">
        <v>3</v>
      </c>
      <c r="P1" s="2" t="s">
        <v>0</v>
      </c>
      <c r="Q1" s="3" t="s">
        <v>1</v>
      </c>
      <c r="R1" s="3" t="s">
        <v>2</v>
      </c>
      <c r="S1" s="3" t="s">
        <v>3</v>
      </c>
      <c r="U1" s="2" t="s">
        <v>0</v>
      </c>
      <c r="V1" s="3" t="s">
        <v>1</v>
      </c>
      <c r="W1" s="3" t="s">
        <v>2</v>
      </c>
      <c r="X1" s="3" t="s">
        <v>3</v>
      </c>
      <c r="Z1" s="2" t="s">
        <v>0</v>
      </c>
      <c r="AA1" s="3" t="s">
        <v>1</v>
      </c>
      <c r="AB1" s="3" t="s">
        <v>2</v>
      </c>
      <c r="AC1" s="3" t="s">
        <v>3</v>
      </c>
      <c r="AE1" s="2" t="s">
        <v>0</v>
      </c>
      <c r="AF1" s="3" t="s">
        <v>1</v>
      </c>
      <c r="AG1" s="3" t="s">
        <v>2</v>
      </c>
      <c r="AH1" s="3" t="s">
        <v>3</v>
      </c>
      <c r="AJ1" s="2" t="s">
        <v>0</v>
      </c>
      <c r="AK1" s="3" t="s">
        <v>1</v>
      </c>
      <c r="AL1" s="3" t="s">
        <v>2</v>
      </c>
      <c r="AM1" s="3" t="s">
        <v>3</v>
      </c>
    </row>
    <row r="2" customFormat="false" ht="17.25" hidden="false" customHeight="false" outlineLevel="0" collapsed="false">
      <c r="A2" s="4" t="s">
        <v>4</v>
      </c>
      <c r="B2" s="5" t="s">
        <v>5</v>
      </c>
      <c r="C2" s="6" t="s">
        <v>6</v>
      </c>
      <c r="D2" s="6" t="n">
        <v>201</v>
      </c>
      <c r="F2" s="4" t="s">
        <v>7</v>
      </c>
      <c r="G2" s="5" t="s">
        <v>8</v>
      </c>
      <c r="H2" s="6" t="s">
        <v>9</v>
      </c>
      <c r="I2" s="6" t="n">
        <v>201</v>
      </c>
      <c r="K2" s="4" t="s">
        <v>4</v>
      </c>
      <c r="L2" s="5" t="s">
        <v>10</v>
      </c>
      <c r="M2" s="6" t="s">
        <v>11</v>
      </c>
      <c r="N2" s="6" t="n">
        <v>201</v>
      </c>
      <c r="P2" s="7" t="s">
        <v>12</v>
      </c>
      <c r="Q2" s="8" t="s">
        <v>10</v>
      </c>
      <c r="R2" s="9" t="s">
        <v>13</v>
      </c>
      <c r="S2" s="9" t="n">
        <v>201</v>
      </c>
      <c r="U2" s="4" t="s">
        <v>4</v>
      </c>
      <c r="V2" s="5" t="s">
        <v>14</v>
      </c>
      <c r="W2" s="6" t="s">
        <v>15</v>
      </c>
      <c r="X2" s="6" t="n">
        <v>201</v>
      </c>
      <c r="Z2" s="4" t="s">
        <v>4</v>
      </c>
      <c r="AA2" s="5" t="s">
        <v>10</v>
      </c>
      <c r="AB2" s="10" t="s">
        <v>16</v>
      </c>
      <c r="AC2" s="6" t="n">
        <v>201</v>
      </c>
      <c r="AE2" s="4" t="s">
        <v>17</v>
      </c>
      <c r="AF2" s="5" t="s">
        <v>18</v>
      </c>
      <c r="AG2" s="6" t="s">
        <v>19</v>
      </c>
      <c r="AH2" s="6" t="n">
        <v>201</v>
      </c>
      <c r="AJ2" s="4" t="s">
        <v>4</v>
      </c>
      <c r="AK2" s="5" t="s">
        <v>20</v>
      </c>
      <c r="AL2" s="6" t="s">
        <v>21</v>
      </c>
      <c r="AM2" s="6" t="n">
        <v>201</v>
      </c>
    </row>
    <row r="3" customFormat="false" ht="17.25" hidden="false" customHeight="false" outlineLevel="0" collapsed="false">
      <c r="A3" s="4" t="s">
        <v>4</v>
      </c>
      <c r="B3" s="5" t="s">
        <v>22</v>
      </c>
      <c r="C3" s="6" t="s">
        <v>6</v>
      </c>
      <c r="D3" s="6" t="n">
        <v>201</v>
      </c>
      <c r="F3" s="4" t="s">
        <v>23</v>
      </c>
      <c r="G3" s="5" t="s">
        <v>24</v>
      </c>
      <c r="H3" s="6" t="s">
        <v>9</v>
      </c>
      <c r="I3" s="6" t="n">
        <v>201</v>
      </c>
      <c r="K3" s="4" t="s">
        <v>25</v>
      </c>
      <c r="L3" s="5" t="s">
        <v>26</v>
      </c>
      <c r="M3" s="6" t="s">
        <v>11</v>
      </c>
      <c r="N3" s="6" t="n">
        <v>201</v>
      </c>
      <c r="P3" s="11" t="s">
        <v>4</v>
      </c>
      <c r="Q3" s="12" t="s">
        <v>27</v>
      </c>
      <c r="R3" s="13" t="s">
        <v>28</v>
      </c>
      <c r="S3" s="13" t="n">
        <v>201</v>
      </c>
      <c r="U3" s="4" t="s">
        <v>4</v>
      </c>
      <c r="V3" s="5" t="s">
        <v>10</v>
      </c>
      <c r="W3" s="6" t="s">
        <v>15</v>
      </c>
      <c r="X3" s="6" t="n">
        <v>201</v>
      </c>
      <c r="Z3" s="4" t="s">
        <v>4</v>
      </c>
      <c r="AA3" s="5" t="s">
        <v>29</v>
      </c>
      <c r="AB3" s="10" t="s">
        <v>16</v>
      </c>
      <c r="AC3" s="6" t="n">
        <v>201</v>
      </c>
      <c r="AE3" s="4" t="s">
        <v>17</v>
      </c>
      <c r="AF3" s="5" t="s">
        <v>30</v>
      </c>
      <c r="AG3" s="6" t="s">
        <v>19</v>
      </c>
      <c r="AH3" s="6" t="n">
        <v>201</v>
      </c>
      <c r="AJ3" s="4" t="s">
        <v>4</v>
      </c>
      <c r="AK3" s="5" t="s">
        <v>14</v>
      </c>
      <c r="AL3" s="6" t="s">
        <v>21</v>
      </c>
      <c r="AM3" s="6" t="n">
        <v>201</v>
      </c>
    </row>
    <row r="4" customFormat="false" ht="16.5" hidden="false" customHeight="false" outlineLevel="0" collapsed="false">
      <c r="A4" s="4" t="s">
        <v>4</v>
      </c>
      <c r="B4" s="5" t="s">
        <v>31</v>
      </c>
      <c r="C4" s="6" t="s">
        <v>6</v>
      </c>
      <c r="D4" s="6" t="n">
        <v>201</v>
      </c>
      <c r="F4" s="4" t="s">
        <v>23</v>
      </c>
      <c r="G4" s="5" t="s">
        <v>32</v>
      </c>
      <c r="H4" s="6" t="s">
        <v>9</v>
      </c>
      <c r="I4" s="6" t="n">
        <v>201</v>
      </c>
      <c r="K4" s="4" t="s">
        <v>33</v>
      </c>
      <c r="L4" s="5" t="s">
        <v>34</v>
      </c>
      <c r="M4" s="6" t="s">
        <v>11</v>
      </c>
      <c r="N4" s="6" t="n">
        <v>201</v>
      </c>
      <c r="P4" s="4" t="s">
        <v>7</v>
      </c>
      <c r="Q4" s="5" t="s">
        <v>35</v>
      </c>
      <c r="R4" s="6" t="s">
        <v>28</v>
      </c>
      <c r="S4" s="6" t="n">
        <v>201</v>
      </c>
      <c r="U4" s="4" t="s">
        <v>4</v>
      </c>
      <c r="V4" s="5" t="s">
        <v>36</v>
      </c>
      <c r="W4" s="6" t="s">
        <v>15</v>
      </c>
      <c r="X4" s="6" t="n">
        <v>201</v>
      </c>
      <c r="Z4" s="4" t="s">
        <v>4</v>
      </c>
      <c r="AA4" s="5" t="s">
        <v>5</v>
      </c>
      <c r="AB4" s="10" t="s">
        <v>16</v>
      </c>
      <c r="AC4" s="6" t="n">
        <v>201</v>
      </c>
      <c r="AE4" s="4" t="s">
        <v>25</v>
      </c>
      <c r="AF4" s="5" t="s">
        <v>8</v>
      </c>
      <c r="AG4" s="6" t="s">
        <v>19</v>
      </c>
      <c r="AH4" s="6" t="n">
        <v>201</v>
      </c>
      <c r="AJ4" s="4" t="s">
        <v>4</v>
      </c>
      <c r="AK4" s="5" t="s">
        <v>10</v>
      </c>
      <c r="AL4" s="6" t="s">
        <v>21</v>
      </c>
      <c r="AM4" s="6" t="n">
        <v>201</v>
      </c>
    </row>
    <row r="5" customFormat="false" ht="17.25" hidden="false" customHeight="false" outlineLevel="0" collapsed="false">
      <c r="A5" s="4" t="s">
        <v>7</v>
      </c>
      <c r="B5" s="5" t="s">
        <v>37</v>
      </c>
      <c r="C5" s="6" t="s">
        <v>6</v>
      </c>
      <c r="D5" s="6" t="n">
        <v>201</v>
      </c>
      <c r="F5" s="4" t="s">
        <v>23</v>
      </c>
      <c r="G5" s="5" t="s">
        <v>36</v>
      </c>
      <c r="H5" s="6" t="s">
        <v>9</v>
      </c>
      <c r="I5" s="6" t="n">
        <v>201</v>
      </c>
      <c r="K5" s="7" t="s">
        <v>38</v>
      </c>
      <c r="L5" s="8" t="s">
        <v>24</v>
      </c>
      <c r="M5" s="9" t="s">
        <v>11</v>
      </c>
      <c r="N5" s="9" t="n">
        <v>201</v>
      </c>
      <c r="P5" s="4" t="s">
        <v>39</v>
      </c>
      <c r="Q5" s="5" t="s">
        <v>40</v>
      </c>
      <c r="R5" s="6" t="s">
        <v>28</v>
      </c>
      <c r="S5" s="6" t="n">
        <v>201</v>
      </c>
      <c r="U5" s="4" t="s">
        <v>4</v>
      </c>
      <c r="V5" s="5" t="s">
        <v>22</v>
      </c>
      <c r="W5" s="6" t="s">
        <v>15</v>
      </c>
      <c r="X5" s="6" t="n">
        <v>201</v>
      </c>
      <c r="Z5" s="4" t="s">
        <v>4</v>
      </c>
      <c r="AA5" s="5" t="s">
        <v>30</v>
      </c>
      <c r="AB5" s="10" t="s">
        <v>16</v>
      </c>
      <c r="AC5" s="6" t="n">
        <v>201</v>
      </c>
      <c r="AE5" s="4" t="s">
        <v>25</v>
      </c>
      <c r="AF5" s="5" t="s">
        <v>41</v>
      </c>
      <c r="AG5" s="6" t="s">
        <v>19</v>
      </c>
      <c r="AH5" s="6" t="n">
        <v>201</v>
      </c>
      <c r="AJ5" s="4" t="s">
        <v>4</v>
      </c>
      <c r="AK5" s="5" t="s">
        <v>29</v>
      </c>
      <c r="AL5" s="6" t="s">
        <v>21</v>
      </c>
      <c r="AM5" s="6" t="n">
        <v>201</v>
      </c>
    </row>
    <row r="6" customFormat="false" ht="18" hidden="false" customHeight="false" outlineLevel="0" collapsed="false">
      <c r="A6" s="4" t="s">
        <v>7</v>
      </c>
      <c r="B6" s="5" t="s">
        <v>10</v>
      </c>
      <c r="C6" s="6" t="s">
        <v>6</v>
      </c>
      <c r="D6" s="6" t="n">
        <v>201</v>
      </c>
      <c r="F6" s="7" t="s">
        <v>23</v>
      </c>
      <c r="G6" s="8" t="s">
        <v>27</v>
      </c>
      <c r="H6" s="9" t="s">
        <v>9</v>
      </c>
      <c r="I6" s="9" t="n">
        <v>201</v>
      </c>
      <c r="K6" s="11" t="s">
        <v>12</v>
      </c>
      <c r="L6" s="12" t="s">
        <v>42</v>
      </c>
      <c r="M6" s="13" t="s">
        <v>11</v>
      </c>
      <c r="N6" s="13" t="n">
        <v>201</v>
      </c>
      <c r="P6" s="4" t="s">
        <v>39</v>
      </c>
      <c r="Q6" s="5" t="s">
        <v>36</v>
      </c>
      <c r="R6" s="6" t="s">
        <v>28</v>
      </c>
      <c r="S6" s="6" t="n">
        <v>201</v>
      </c>
      <c r="U6" s="4" t="s">
        <v>4</v>
      </c>
      <c r="V6" s="5" t="s">
        <v>27</v>
      </c>
      <c r="W6" s="6" t="s">
        <v>15</v>
      </c>
      <c r="X6" s="6" t="n">
        <v>201</v>
      </c>
      <c r="Z6" s="4" t="s">
        <v>4</v>
      </c>
      <c r="AA6" s="5" t="s">
        <v>36</v>
      </c>
      <c r="AB6" s="10" t="s">
        <v>16</v>
      </c>
      <c r="AC6" s="6" t="n">
        <v>201</v>
      </c>
      <c r="AE6" s="4" t="s">
        <v>25</v>
      </c>
      <c r="AF6" s="5" t="s">
        <v>42</v>
      </c>
      <c r="AG6" s="6" t="s">
        <v>19</v>
      </c>
      <c r="AH6" s="6" t="n">
        <v>201</v>
      </c>
      <c r="AJ6" s="4" t="s">
        <v>4</v>
      </c>
      <c r="AK6" s="5" t="s">
        <v>22</v>
      </c>
      <c r="AL6" s="6" t="s">
        <v>21</v>
      </c>
      <c r="AM6" s="6" t="n">
        <v>201</v>
      </c>
    </row>
    <row r="7" customFormat="false" ht="17.25" hidden="false" customHeight="false" outlineLevel="0" collapsed="false">
      <c r="A7" s="4" t="s">
        <v>7</v>
      </c>
      <c r="B7" s="5" t="s">
        <v>42</v>
      </c>
      <c r="C7" s="6" t="s">
        <v>6</v>
      </c>
      <c r="D7" s="6" t="n">
        <v>201</v>
      </c>
      <c r="F7" s="11" t="s">
        <v>43</v>
      </c>
      <c r="G7" s="12" t="s">
        <v>44</v>
      </c>
      <c r="H7" s="13" t="s">
        <v>45</v>
      </c>
      <c r="I7" s="13" t="n">
        <v>201</v>
      </c>
      <c r="K7" s="4" t="s">
        <v>12</v>
      </c>
      <c r="L7" s="5" t="s">
        <v>36</v>
      </c>
      <c r="M7" s="6" t="s">
        <v>11</v>
      </c>
      <c r="N7" s="6" t="n">
        <v>201</v>
      </c>
      <c r="P7" s="4" t="s">
        <v>39</v>
      </c>
      <c r="Q7" s="5" t="s">
        <v>46</v>
      </c>
      <c r="R7" s="6" t="s">
        <v>28</v>
      </c>
      <c r="S7" s="6" t="n">
        <v>201</v>
      </c>
      <c r="U7" s="4" t="s">
        <v>4</v>
      </c>
      <c r="V7" s="5" t="s">
        <v>31</v>
      </c>
      <c r="W7" s="6" t="s">
        <v>15</v>
      </c>
      <c r="X7" s="6" t="n">
        <v>201</v>
      </c>
      <c r="Z7" s="4" t="s">
        <v>4</v>
      </c>
      <c r="AA7" s="5" t="s">
        <v>22</v>
      </c>
      <c r="AB7" s="10" t="s">
        <v>16</v>
      </c>
      <c r="AC7" s="6" t="n">
        <v>201</v>
      </c>
      <c r="AE7" s="4" t="s">
        <v>25</v>
      </c>
      <c r="AF7" s="5" t="s">
        <v>40</v>
      </c>
      <c r="AG7" s="6" t="s">
        <v>19</v>
      </c>
      <c r="AH7" s="6" t="n">
        <v>201</v>
      </c>
      <c r="AJ7" s="4" t="s">
        <v>4</v>
      </c>
      <c r="AK7" s="5" t="s">
        <v>27</v>
      </c>
      <c r="AL7" s="6" t="s">
        <v>21</v>
      </c>
      <c r="AM7" s="6" t="n">
        <v>201</v>
      </c>
    </row>
    <row r="8" customFormat="false" ht="16.5" hidden="false" customHeight="false" outlineLevel="0" collapsed="false">
      <c r="A8" s="4" t="s">
        <v>7</v>
      </c>
      <c r="B8" s="5" t="s">
        <v>47</v>
      </c>
      <c r="C8" s="6" t="s">
        <v>6</v>
      </c>
      <c r="D8" s="6" t="n">
        <v>201</v>
      </c>
      <c r="F8" s="4" t="s">
        <v>43</v>
      </c>
      <c r="G8" s="5" t="s">
        <v>14</v>
      </c>
      <c r="H8" s="6" t="s">
        <v>45</v>
      </c>
      <c r="I8" s="6" t="n">
        <v>201</v>
      </c>
      <c r="K8" s="4" t="s">
        <v>48</v>
      </c>
      <c r="L8" s="5" t="s">
        <v>49</v>
      </c>
      <c r="M8" s="6" t="s">
        <v>11</v>
      </c>
      <c r="N8" s="6" t="n">
        <v>201</v>
      </c>
      <c r="P8" s="4" t="s">
        <v>39</v>
      </c>
      <c r="Q8" s="5" t="s">
        <v>50</v>
      </c>
      <c r="R8" s="6" t="s">
        <v>28</v>
      </c>
      <c r="S8" s="6" t="n">
        <v>201</v>
      </c>
      <c r="U8" s="4" t="s">
        <v>51</v>
      </c>
      <c r="V8" s="5" t="s">
        <v>49</v>
      </c>
      <c r="W8" s="6" t="s">
        <v>15</v>
      </c>
      <c r="X8" s="6" t="n">
        <v>201</v>
      </c>
      <c r="Z8" s="4" t="s">
        <v>4</v>
      </c>
      <c r="AA8" s="5" t="s">
        <v>46</v>
      </c>
      <c r="AB8" s="10" t="s">
        <v>16</v>
      </c>
      <c r="AC8" s="6" t="n">
        <v>201</v>
      </c>
      <c r="AE8" s="4" t="s">
        <v>25</v>
      </c>
      <c r="AF8" s="5" t="s">
        <v>22</v>
      </c>
      <c r="AG8" s="6" t="s">
        <v>19</v>
      </c>
      <c r="AH8" s="6" t="n">
        <v>201</v>
      </c>
      <c r="AJ8" s="4" t="s">
        <v>51</v>
      </c>
      <c r="AK8" s="5" t="s">
        <v>52</v>
      </c>
      <c r="AL8" s="6" t="s">
        <v>21</v>
      </c>
      <c r="AM8" s="6" t="n">
        <v>201</v>
      </c>
    </row>
    <row r="9" customFormat="false" ht="16.5" hidden="false" customHeight="false" outlineLevel="0" collapsed="false">
      <c r="A9" s="4" t="s">
        <v>7</v>
      </c>
      <c r="B9" s="5" t="s">
        <v>30</v>
      </c>
      <c r="C9" s="6" t="s">
        <v>6</v>
      </c>
      <c r="D9" s="6" t="n">
        <v>201</v>
      </c>
      <c r="F9" s="4" t="s">
        <v>53</v>
      </c>
      <c r="G9" s="5" t="s">
        <v>24</v>
      </c>
      <c r="H9" s="6" t="s">
        <v>45</v>
      </c>
      <c r="I9" s="6" t="n">
        <v>201</v>
      </c>
      <c r="K9" s="4" t="s">
        <v>48</v>
      </c>
      <c r="L9" s="5" t="s">
        <v>52</v>
      </c>
      <c r="M9" s="6" t="s">
        <v>11</v>
      </c>
      <c r="N9" s="6" t="n">
        <v>201</v>
      </c>
      <c r="P9" s="4" t="s">
        <v>39</v>
      </c>
      <c r="Q9" s="5" t="s">
        <v>27</v>
      </c>
      <c r="R9" s="6" t="s">
        <v>28</v>
      </c>
      <c r="S9" s="6" t="n">
        <v>201</v>
      </c>
      <c r="U9" s="4" t="s">
        <v>51</v>
      </c>
      <c r="V9" s="5" t="s">
        <v>52</v>
      </c>
      <c r="W9" s="6" t="s">
        <v>15</v>
      </c>
      <c r="X9" s="6" t="n">
        <v>201</v>
      </c>
      <c r="Z9" s="4" t="s">
        <v>4</v>
      </c>
      <c r="AA9" s="5" t="s">
        <v>27</v>
      </c>
      <c r="AB9" s="10" t="s">
        <v>16</v>
      </c>
      <c r="AC9" s="6" t="n">
        <v>201</v>
      </c>
      <c r="AE9" s="4" t="s">
        <v>25</v>
      </c>
      <c r="AF9" s="5" t="s">
        <v>50</v>
      </c>
      <c r="AG9" s="6" t="s">
        <v>19</v>
      </c>
      <c r="AH9" s="6" t="n">
        <v>201</v>
      </c>
      <c r="AJ9" s="4" t="s">
        <v>51</v>
      </c>
      <c r="AK9" s="5" t="s">
        <v>37</v>
      </c>
      <c r="AL9" s="6" t="s">
        <v>21</v>
      </c>
      <c r="AM9" s="6" t="n">
        <v>201</v>
      </c>
    </row>
    <row r="10" customFormat="false" ht="16.5" hidden="false" customHeight="false" outlineLevel="0" collapsed="false">
      <c r="A10" s="4" t="s">
        <v>7</v>
      </c>
      <c r="B10" s="5" t="s">
        <v>46</v>
      </c>
      <c r="C10" s="6" t="s">
        <v>6</v>
      </c>
      <c r="D10" s="6" t="n">
        <v>201</v>
      </c>
      <c r="F10" s="4" t="s">
        <v>53</v>
      </c>
      <c r="G10" s="5" t="s">
        <v>54</v>
      </c>
      <c r="H10" s="6" t="s">
        <v>45</v>
      </c>
      <c r="I10" s="6" t="n">
        <v>201</v>
      </c>
      <c r="K10" s="4" t="s">
        <v>48</v>
      </c>
      <c r="L10" s="5" t="s">
        <v>54</v>
      </c>
      <c r="M10" s="6" t="s">
        <v>11</v>
      </c>
      <c r="N10" s="6" t="n">
        <v>201</v>
      </c>
      <c r="P10" s="4" t="s">
        <v>39</v>
      </c>
      <c r="Q10" s="5" t="s">
        <v>55</v>
      </c>
      <c r="R10" s="6" t="s">
        <v>28</v>
      </c>
      <c r="S10" s="6" t="n">
        <v>201</v>
      </c>
      <c r="U10" s="4" t="s">
        <v>51</v>
      </c>
      <c r="V10" s="5" t="s">
        <v>32</v>
      </c>
      <c r="W10" s="6" t="s">
        <v>15</v>
      </c>
      <c r="X10" s="6" t="n">
        <v>201</v>
      </c>
      <c r="Z10" s="4" t="s">
        <v>4</v>
      </c>
      <c r="AA10" s="5" t="s">
        <v>56</v>
      </c>
      <c r="AB10" s="10" t="s">
        <v>16</v>
      </c>
      <c r="AC10" s="6" t="n">
        <v>201</v>
      </c>
      <c r="AE10" s="4" t="s">
        <v>25</v>
      </c>
      <c r="AF10" s="5" t="s">
        <v>55</v>
      </c>
      <c r="AG10" s="6" t="s">
        <v>19</v>
      </c>
      <c r="AH10" s="6" t="n">
        <v>201</v>
      </c>
      <c r="AJ10" s="4" t="s">
        <v>51</v>
      </c>
      <c r="AK10" s="5" t="s">
        <v>57</v>
      </c>
      <c r="AL10" s="6" t="s">
        <v>21</v>
      </c>
      <c r="AM10" s="6" t="n">
        <v>201</v>
      </c>
    </row>
    <row r="11" customFormat="false" ht="16.5" hidden="false" customHeight="false" outlineLevel="0" collapsed="false">
      <c r="A11" s="4" t="s">
        <v>7</v>
      </c>
      <c r="B11" s="5" t="s">
        <v>27</v>
      </c>
      <c r="C11" s="6" t="s">
        <v>6</v>
      </c>
      <c r="D11" s="6" t="n">
        <v>201</v>
      </c>
      <c r="F11" s="4" t="s">
        <v>53</v>
      </c>
      <c r="G11" s="5" t="s">
        <v>20</v>
      </c>
      <c r="H11" s="6" t="s">
        <v>45</v>
      </c>
      <c r="I11" s="6" t="n">
        <v>201</v>
      </c>
      <c r="K11" s="4" t="s">
        <v>48</v>
      </c>
      <c r="L11" s="5" t="s">
        <v>44</v>
      </c>
      <c r="M11" s="6" t="s">
        <v>11</v>
      </c>
      <c r="N11" s="6" t="n">
        <v>201</v>
      </c>
      <c r="P11" s="4" t="s">
        <v>58</v>
      </c>
      <c r="Q11" s="5" t="s">
        <v>59</v>
      </c>
      <c r="R11" s="6" t="s">
        <v>28</v>
      </c>
      <c r="S11" s="6" t="n">
        <v>201</v>
      </c>
      <c r="U11" s="4" t="s">
        <v>51</v>
      </c>
      <c r="V11" s="5" t="s">
        <v>14</v>
      </c>
      <c r="W11" s="6" t="s">
        <v>15</v>
      </c>
      <c r="X11" s="6" t="n">
        <v>201</v>
      </c>
      <c r="Z11" s="4" t="s">
        <v>4</v>
      </c>
      <c r="AA11" s="5" t="s">
        <v>31</v>
      </c>
      <c r="AB11" s="10" t="s">
        <v>16</v>
      </c>
      <c r="AC11" s="6" t="n">
        <v>201</v>
      </c>
      <c r="AE11" s="4" t="s">
        <v>25</v>
      </c>
      <c r="AF11" s="5" t="s">
        <v>26</v>
      </c>
      <c r="AG11" s="6" t="s">
        <v>19</v>
      </c>
      <c r="AH11" s="6" t="n">
        <v>201</v>
      </c>
      <c r="AJ11" s="4" t="s">
        <v>51</v>
      </c>
      <c r="AK11" s="5" t="s">
        <v>60</v>
      </c>
      <c r="AL11" s="6" t="s">
        <v>21</v>
      </c>
      <c r="AM11" s="6" t="n">
        <v>201</v>
      </c>
    </row>
    <row r="12" customFormat="false" ht="16.5" hidden="false" customHeight="false" outlineLevel="0" collapsed="false">
      <c r="A12" s="4" t="s">
        <v>7</v>
      </c>
      <c r="B12" s="5" t="s">
        <v>26</v>
      </c>
      <c r="C12" s="6" t="s">
        <v>6</v>
      </c>
      <c r="D12" s="6" t="n">
        <v>201</v>
      </c>
      <c r="F12" s="4" t="s">
        <v>53</v>
      </c>
      <c r="G12" s="5" t="s">
        <v>61</v>
      </c>
      <c r="H12" s="6" t="s">
        <v>45</v>
      </c>
      <c r="I12" s="6" t="n">
        <v>201</v>
      </c>
      <c r="K12" s="4" t="s">
        <v>48</v>
      </c>
      <c r="L12" s="5" t="s">
        <v>20</v>
      </c>
      <c r="M12" s="6" t="s">
        <v>11</v>
      </c>
      <c r="N12" s="6" t="n">
        <v>201</v>
      </c>
      <c r="P12" s="4" t="s">
        <v>38</v>
      </c>
      <c r="Q12" s="5" t="s">
        <v>24</v>
      </c>
      <c r="R12" s="6" t="s">
        <v>28</v>
      </c>
      <c r="S12" s="6" t="n">
        <v>201</v>
      </c>
      <c r="U12" s="4" t="s">
        <v>51</v>
      </c>
      <c r="V12" s="5" t="s">
        <v>62</v>
      </c>
      <c r="W12" s="6" t="s">
        <v>15</v>
      </c>
      <c r="X12" s="6" t="n">
        <v>201</v>
      </c>
      <c r="Z12" s="4" t="s">
        <v>51</v>
      </c>
      <c r="AA12" s="5" t="s">
        <v>52</v>
      </c>
      <c r="AB12" s="10" t="s">
        <v>16</v>
      </c>
      <c r="AC12" s="6" t="n">
        <v>201</v>
      </c>
      <c r="AE12" s="4" t="s">
        <v>25</v>
      </c>
      <c r="AF12" s="5" t="s">
        <v>34</v>
      </c>
      <c r="AG12" s="6" t="s">
        <v>19</v>
      </c>
      <c r="AH12" s="6" t="n">
        <v>201</v>
      </c>
      <c r="AJ12" s="4" t="s">
        <v>51</v>
      </c>
      <c r="AK12" s="5" t="s">
        <v>59</v>
      </c>
      <c r="AL12" s="6" t="s">
        <v>21</v>
      </c>
      <c r="AM12" s="6" t="n">
        <v>201</v>
      </c>
    </row>
    <row r="13" customFormat="false" ht="17.25" hidden="false" customHeight="false" outlineLevel="0" collapsed="false">
      <c r="A13" s="4" t="s">
        <v>7</v>
      </c>
      <c r="B13" s="5" t="s">
        <v>34</v>
      </c>
      <c r="C13" s="6" t="s">
        <v>6</v>
      </c>
      <c r="D13" s="6" t="n">
        <v>201</v>
      </c>
      <c r="F13" s="4" t="s">
        <v>53</v>
      </c>
      <c r="G13" s="5" t="s">
        <v>14</v>
      </c>
      <c r="H13" s="6" t="s">
        <v>45</v>
      </c>
      <c r="I13" s="6" t="n">
        <v>201</v>
      </c>
      <c r="K13" s="4" t="s">
        <v>48</v>
      </c>
      <c r="L13" s="5" t="s">
        <v>37</v>
      </c>
      <c r="M13" s="6" t="s">
        <v>11</v>
      </c>
      <c r="N13" s="6" t="n">
        <v>201</v>
      </c>
      <c r="P13" s="7" t="s">
        <v>38</v>
      </c>
      <c r="Q13" s="8" t="s">
        <v>63</v>
      </c>
      <c r="R13" s="9" t="s">
        <v>28</v>
      </c>
      <c r="S13" s="9" t="n">
        <v>201</v>
      </c>
      <c r="U13" s="4" t="s">
        <v>51</v>
      </c>
      <c r="V13" s="5" t="s">
        <v>41</v>
      </c>
      <c r="W13" s="6" t="s">
        <v>15</v>
      </c>
      <c r="X13" s="6" t="n">
        <v>201</v>
      </c>
      <c r="Z13" s="4" t="s">
        <v>51</v>
      </c>
      <c r="AA13" s="5" t="s">
        <v>59</v>
      </c>
      <c r="AB13" s="10" t="s">
        <v>16</v>
      </c>
      <c r="AC13" s="6" t="n">
        <v>201</v>
      </c>
      <c r="AE13" s="4" t="s">
        <v>64</v>
      </c>
      <c r="AF13" s="5" t="s">
        <v>24</v>
      </c>
      <c r="AG13" s="6" t="s">
        <v>19</v>
      </c>
      <c r="AH13" s="6" t="n">
        <v>201</v>
      </c>
      <c r="AJ13" s="4" t="s">
        <v>51</v>
      </c>
      <c r="AK13" s="5" t="s">
        <v>50</v>
      </c>
      <c r="AL13" s="6" t="s">
        <v>21</v>
      </c>
      <c r="AM13" s="6" t="n">
        <v>201</v>
      </c>
    </row>
    <row r="14" customFormat="false" ht="18" hidden="false" customHeight="false" outlineLevel="0" collapsed="false">
      <c r="A14" s="4" t="s">
        <v>39</v>
      </c>
      <c r="B14" s="5" t="s">
        <v>10</v>
      </c>
      <c r="C14" s="6" t="s">
        <v>6</v>
      </c>
      <c r="D14" s="6" t="n">
        <v>201</v>
      </c>
      <c r="F14" s="4" t="s">
        <v>53</v>
      </c>
      <c r="G14" s="5" t="s">
        <v>65</v>
      </c>
      <c r="H14" s="6" t="s">
        <v>45</v>
      </c>
      <c r="I14" s="6" t="n">
        <v>201</v>
      </c>
      <c r="K14" s="4" t="s">
        <v>48</v>
      </c>
      <c r="L14" s="5" t="s">
        <v>14</v>
      </c>
      <c r="M14" s="6" t="s">
        <v>11</v>
      </c>
      <c r="N14" s="6" t="n">
        <v>201</v>
      </c>
      <c r="P14" s="14" t="s">
        <v>66</v>
      </c>
      <c r="Q14" s="15" t="s">
        <v>46</v>
      </c>
      <c r="R14" s="16" t="s">
        <v>67</v>
      </c>
      <c r="S14" s="16" t="n">
        <v>201</v>
      </c>
      <c r="U14" s="4" t="s">
        <v>51</v>
      </c>
      <c r="V14" s="5" t="s">
        <v>60</v>
      </c>
      <c r="W14" s="6" t="s">
        <v>15</v>
      </c>
      <c r="X14" s="6" t="n">
        <v>201</v>
      </c>
      <c r="Z14" s="4" t="s">
        <v>51</v>
      </c>
      <c r="AA14" s="5" t="s">
        <v>50</v>
      </c>
      <c r="AB14" s="10" t="s">
        <v>16</v>
      </c>
      <c r="AC14" s="6" t="n">
        <v>201</v>
      </c>
      <c r="AE14" s="4" t="s">
        <v>64</v>
      </c>
      <c r="AF14" s="5" t="s">
        <v>18</v>
      </c>
      <c r="AG14" s="6" t="s">
        <v>19</v>
      </c>
      <c r="AH14" s="6" t="n">
        <v>201</v>
      </c>
      <c r="AJ14" s="4" t="s">
        <v>51</v>
      </c>
      <c r="AK14" s="5" t="s">
        <v>34</v>
      </c>
      <c r="AL14" s="6" t="s">
        <v>21</v>
      </c>
      <c r="AM14" s="6" t="n">
        <v>201</v>
      </c>
    </row>
    <row r="15" customFormat="false" ht="18" hidden="false" customHeight="false" outlineLevel="0" collapsed="false">
      <c r="A15" s="4" t="s">
        <v>39</v>
      </c>
      <c r="B15" s="5" t="s">
        <v>62</v>
      </c>
      <c r="C15" s="6" t="s">
        <v>6</v>
      </c>
      <c r="D15" s="6" t="n">
        <v>201</v>
      </c>
      <c r="F15" s="4" t="s">
        <v>53</v>
      </c>
      <c r="G15" s="5" t="s">
        <v>62</v>
      </c>
      <c r="H15" s="6" t="s">
        <v>45</v>
      </c>
      <c r="I15" s="6" t="n">
        <v>201</v>
      </c>
      <c r="K15" s="4" t="s">
        <v>48</v>
      </c>
      <c r="L15" s="5" t="s">
        <v>65</v>
      </c>
      <c r="M15" s="6" t="s">
        <v>11</v>
      </c>
      <c r="N15" s="6" t="n">
        <v>201</v>
      </c>
      <c r="P15" s="17" t="s">
        <v>48</v>
      </c>
      <c r="Q15" s="18" t="s">
        <v>62</v>
      </c>
      <c r="R15" s="19" t="s">
        <v>67</v>
      </c>
      <c r="S15" s="19" t="n">
        <v>201</v>
      </c>
      <c r="U15" s="4" t="s">
        <v>51</v>
      </c>
      <c r="V15" s="5" t="s">
        <v>59</v>
      </c>
      <c r="W15" s="6" t="s">
        <v>15</v>
      </c>
      <c r="X15" s="20" t="n">
        <v>201</v>
      </c>
      <c r="Z15" s="4" t="s">
        <v>51</v>
      </c>
      <c r="AA15" s="5" t="s">
        <v>68</v>
      </c>
      <c r="AB15" s="10" t="s">
        <v>16</v>
      </c>
      <c r="AC15" s="6" t="n">
        <v>201</v>
      </c>
      <c r="AE15" s="4" t="s">
        <v>64</v>
      </c>
      <c r="AF15" s="5" t="s">
        <v>32</v>
      </c>
      <c r="AG15" s="6" t="s">
        <v>19</v>
      </c>
      <c r="AH15" s="6" t="n">
        <v>201</v>
      </c>
      <c r="AJ15" s="4" t="s">
        <v>7</v>
      </c>
      <c r="AK15" s="5" t="s">
        <v>35</v>
      </c>
      <c r="AL15" s="6" t="s">
        <v>21</v>
      </c>
      <c r="AM15" s="6" t="n">
        <v>201</v>
      </c>
    </row>
    <row r="16" customFormat="false" ht="17.25" hidden="false" customHeight="false" outlineLevel="0" collapsed="false">
      <c r="A16" s="4" t="s">
        <v>39</v>
      </c>
      <c r="B16" s="5" t="s">
        <v>40</v>
      </c>
      <c r="C16" s="6" t="s">
        <v>6</v>
      </c>
      <c r="D16" s="6" t="n">
        <v>201</v>
      </c>
      <c r="F16" s="4" t="s">
        <v>53</v>
      </c>
      <c r="G16" s="5" t="s">
        <v>41</v>
      </c>
      <c r="H16" s="6" t="s">
        <v>45</v>
      </c>
      <c r="I16" s="6" t="n">
        <v>201</v>
      </c>
      <c r="K16" s="4" t="s">
        <v>48</v>
      </c>
      <c r="L16" s="5" t="s">
        <v>41</v>
      </c>
      <c r="M16" s="6" t="s">
        <v>11</v>
      </c>
      <c r="N16" s="6" t="n">
        <v>201</v>
      </c>
      <c r="P16" s="21" t="s">
        <v>69</v>
      </c>
      <c r="Q16" s="22" t="s">
        <v>8</v>
      </c>
      <c r="R16" s="23" t="s">
        <v>70</v>
      </c>
      <c r="S16" s="23" t="n">
        <v>201</v>
      </c>
      <c r="U16" s="4" t="s">
        <v>51</v>
      </c>
      <c r="V16" s="5" t="s">
        <v>50</v>
      </c>
      <c r="W16" s="6" t="s">
        <v>15</v>
      </c>
      <c r="X16" s="6" t="n">
        <v>201</v>
      </c>
      <c r="Z16" s="4" t="s">
        <v>51</v>
      </c>
      <c r="AA16" s="5" t="s">
        <v>34</v>
      </c>
      <c r="AB16" s="10" t="s">
        <v>16</v>
      </c>
      <c r="AC16" s="6" t="n">
        <v>201</v>
      </c>
      <c r="AE16" s="4" t="s">
        <v>64</v>
      </c>
      <c r="AF16" s="5" t="s">
        <v>61</v>
      </c>
      <c r="AG16" s="6" t="s">
        <v>19</v>
      </c>
      <c r="AH16" s="6" t="n">
        <v>201</v>
      </c>
      <c r="AJ16" s="4" t="s">
        <v>39</v>
      </c>
      <c r="AK16" s="5" t="s">
        <v>35</v>
      </c>
      <c r="AL16" s="6" t="s">
        <v>21</v>
      </c>
      <c r="AM16" s="6" t="n">
        <v>201</v>
      </c>
    </row>
    <row r="17" customFormat="false" ht="16.5" hidden="false" customHeight="false" outlineLevel="0" collapsed="false">
      <c r="A17" s="4" t="s">
        <v>39</v>
      </c>
      <c r="B17" s="5" t="s">
        <v>47</v>
      </c>
      <c r="C17" s="6" t="s">
        <v>6</v>
      </c>
      <c r="D17" s="6" t="n">
        <v>201</v>
      </c>
      <c r="F17" s="4" t="s">
        <v>53</v>
      </c>
      <c r="G17" s="5" t="s">
        <v>47</v>
      </c>
      <c r="H17" s="6" t="s">
        <v>45</v>
      </c>
      <c r="I17" s="6" t="n">
        <v>201</v>
      </c>
      <c r="K17" s="4" t="s">
        <v>48</v>
      </c>
      <c r="L17" s="5" t="s">
        <v>40</v>
      </c>
      <c r="M17" s="6" t="s">
        <v>11</v>
      </c>
      <c r="N17" s="6" t="n">
        <v>201</v>
      </c>
      <c r="P17" s="4" t="s">
        <v>71</v>
      </c>
      <c r="Q17" s="5" t="s">
        <v>8</v>
      </c>
      <c r="R17" s="6" t="s">
        <v>70</v>
      </c>
      <c r="S17" s="6" t="n">
        <v>201</v>
      </c>
      <c r="U17" s="4" t="s">
        <v>51</v>
      </c>
      <c r="V17" s="5" t="s">
        <v>56</v>
      </c>
      <c r="W17" s="6" t="s">
        <v>15</v>
      </c>
      <c r="X17" s="6" t="n">
        <v>201</v>
      </c>
      <c r="Z17" s="4" t="s">
        <v>51</v>
      </c>
      <c r="AA17" s="5" t="s">
        <v>72</v>
      </c>
      <c r="AB17" s="10" t="s">
        <v>16</v>
      </c>
      <c r="AC17" s="6" t="n">
        <v>201</v>
      </c>
      <c r="AE17" s="4" t="s">
        <v>64</v>
      </c>
      <c r="AF17" s="5" t="s">
        <v>37</v>
      </c>
      <c r="AG17" s="6" t="s">
        <v>19</v>
      </c>
      <c r="AH17" s="6" t="n">
        <v>201</v>
      </c>
      <c r="AJ17" s="4" t="s">
        <v>39</v>
      </c>
      <c r="AK17" s="5" t="s">
        <v>61</v>
      </c>
      <c r="AL17" s="6" t="s">
        <v>21</v>
      </c>
      <c r="AM17" s="6" t="n">
        <v>201</v>
      </c>
    </row>
    <row r="18" customFormat="false" ht="16.5" hidden="false" customHeight="false" outlineLevel="0" collapsed="false">
      <c r="A18" s="4" t="s">
        <v>39</v>
      </c>
      <c r="B18" s="5" t="s">
        <v>5</v>
      </c>
      <c r="C18" s="6" t="s">
        <v>6</v>
      </c>
      <c r="D18" s="6" t="n">
        <v>201</v>
      </c>
      <c r="F18" s="4" t="s">
        <v>53</v>
      </c>
      <c r="G18" s="5" t="s">
        <v>30</v>
      </c>
      <c r="H18" s="6" t="s">
        <v>45</v>
      </c>
      <c r="I18" s="6" t="n">
        <v>201</v>
      </c>
      <c r="K18" s="4" t="s">
        <v>48</v>
      </c>
      <c r="L18" s="5" t="s">
        <v>57</v>
      </c>
      <c r="M18" s="6" t="s">
        <v>11</v>
      </c>
      <c r="N18" s="6" t="n">
        <v>201</v>
      </c>
      <c r="P18" s="4" t="s">
        <v>71</v>
      </c>
      <c r="Q18" s="5" t="s">
        <v>73</v>
      </c>
      <c r="R18" s="6" t="s">
        <v>70</v>
      </c>
      <c r="S18" s="6" t="n">
        <v>201</v>
      </c>
      <c r="U18" s="4" t="s">
        <v>7</v>
      </c>
      <c r="V18" s="5" t="s">
        <v>49</v>
      </c>
      <c r="W18" s="6" t="s">
        <v>15</v>
      </c>
      <c r="X18" s="6" t="n">
        <v>201</v>
      </c>
      <c r="Z18" s="4" t="s">
        <v>7</v>
      </c>
      <c r="AA18" s="5" t="s">
        <v>8</v>
      </c>
      <c r="AB18" s="10" t="s">
        <v>16</v>
      </c>
      <c r="AC18" s="6" t="n">
        <v>201</v>
      </c>
      <c r="AE18" s="4" t="s">
        <v>64</v>
      </c>
      <c r="AF18" s="5" t="s">
        <v>14</v>
      </c>
      <c r="AG18" s="6" t="s">
        <v>19</v>
      </c>
      <c r="AH18" s="6" t="n">
        <v>201</v>
      </c>
      <c r="AJ18" s="4" t="s">
        <v>39</v>
      </c>
      <c r="AK18" s="5" t="s">
        <v>46</v>
      </c>
      <c r="AL18" s="6" t="s">
        <v>21</v>
      </c>
      <c r="AM18" s="6" t="n">
        <v>201</v>
      </c>
    </row>
    <row r="19" customFormat="false" ht="16.5" hidden="false" customHeight="false" outlineLevel="0" collapsed="false">
      <c r="A19" s="4" t="s">
        <v>39</v>
      </c>
      <c r="B19" s="5" t="s">
        <v>30</v>
      </c>
      <c r="C19" s="6" t="s">
        <v>6</v>
      </c>
      <c r="D19" s="6" t="n">
        <v>201</v>
      </c>
      <c r="F19" s="4" t="s">
        <v>53</v>
      </c>
      <c r="G19" s="5" t="s">
        <v>59</v>
      </c>
      <c r="H19" s="6" t="s">
        <v>45</v>
      </c>
      <c r="I19" s="6" t="n">
        <v>201</v>
      </c>
      <c r="K19" s="4"/>
      <c r="L19" s="6"/>
      <c r="M19" s="6"/>
      <c r="N19" s="6"/>
      <c r="P19" s="4" t="s">
        <v>71</v>
      </c>
      <c r="Q19" s="5" t="s">
        <v>56</v>
      </c>
      <c r="R19" s="6" t="s">
        <v>70</v>
      </c>
      <c r="S19" s="6" t="n">
        <v>201</v>
      </c>
      <c r="U19" s="4" t="s">
        <v>7</v>
      </c>
      <c r="V19" s="5" t="s">
        <v>35</v>
      </c>
      <c r="W19" s="6" t="s">
        <v>15</v>
      </c>
      <c r="X19" s="6" t="n">
        <v>201</v>
      </c>
      <c r="Z19" s="4" t="s">
        <v>7</v>
      </c>
      <c r="AA19" s="5" t="s">
        <v>47</v>
      </c>
      <c r="AB19" s="10" t="s">
        <v>16</v>
      </c>
      <c r="AC19" s="6" t="n">
        <v>201</v>
      </c>
      <c r="AE19" s="4" t="s">
        <v>64</v>
      </c>
      <c r="AF19" s="5" t="s">
        <v>65</v>
      </c>
      <c r="AG19" s="6" t="s">
        <v>19</v>
      </c>
      <c r="AH19" s="6" t="n">
        <v>201</v>
      </c>
      <c r="AJ19" s="4" t="s">
        <v>39</v>
      </c>
      <c r="AK19" s="5" t="s">
        <v>27</v>
      </c>
      <c r="AL19" s="6" t="s">
        <v>21</v>
      </c>
      <c r="AM19" s="6" t="n">
        <v>201</v>
      </c>
    </row>
    <row r="20" customFormat="false" ht="16.5" hidden="false" customHeight="false" outlineLevel="0" collapsed="false">
      <c r="A20" s="4" t="s">
        <v>39</v>
      </c>
      <c r="B20" s="5" t="s">
        <v>36</v>
      </c>
      <c r="C20" s="6" t="s">
        <v>6</v>
      </c>
      <c r="D20" s="6" t="n">
        <v>201</v>
      </c>
      <c r="F20" s="4" t="s">
        <v>53</v>
      </c>
      <c r="G20" s="5" t="s">
        <v>22</v>
      </c>
      <c r="H20" s="6" t="s">
        <v>45</v>
      </c>
      <c r="I20" s="6" t="n">
        <v>201</v>
      </c>
      <c r="K20" s="4"/>
      <c r="L20" s="6"/>
      <c r="M20" s="6"/>
      <c r="N20" s="6"/>
      <c r="P20" s="4" t="s">
        <v>74</v>
      </c>
      <c r="Q20" s="5" t="s">
        <v>55</v>
      </c>
      <c r="R20" s="6" t="s">
        <v>70</v>
      </c>
      <c r="S20" s="6" t="n">
        <v>201</v>
      </c>
      <c r="U20" s="4" t="s">
        <v>7</v>
      </c>
      <c r="V20" s="5" t="s">
        <v>54</v>
      </c>
      <c r="W20" s="6" t="s">
        <v>15</v>
      </c>
      <c r="X20" s="6" t="n">
        <v>201</v>
      </c>
      <c r="Z20" s="4" t="s">
        <v>7</v>
      </c>
      <c r="AA20" s="5" t="s">
        <v>46</v>
      </c>
      <c r="AB20" s="10" t="s">
        <v>16</v>
      </c>
      <c r="AC20" s="6" t="n">
        <v>201</v>
      </c>
      <c r="AE20" s="4" t="s">
        <v>64</v>
      </c>
      <c r="AF20" s="5" t="s">
        <v>62</v>
      </c>
      <c r="AG20" s="6" t="s">
        <v>19</v>
      </c>
      <c r="AH20" s="6" t="n">
        <v>201</v>
      </c>
      <c r="AJ20" s="4" t="s">
        <v>39</v>
      </c>
      <c r="AK20" s="5" t="s">
        <v>55</v>
      </c>
      <c r="AL20" s="6" t="s">
        <v>21</v>
      </c>
      <c r="AM20" s="6" t="n">
        <v>201</v>
      </c>
    </row>
    <row r="21" customFormat="false" ht="16.5" hidden="false" customHeight="false" outlineLevel="0" collapsed="false">
      <c r="A21" s="4" t="s">
        <v>39</v>
      </c>
      <c r="B21" s="5" t="s">
        <v>46</v>
      </c>
      <c r="C21" s="6" t="s">
        <v>6</v>
      </c>
      <c r="D21" s="6" t="n">
        <v>201</v>
      </c>
      <c r="F21" s="4" t="s">
        <v>53</v>
      </c>
      <c r="G21" s="5" t="s">
        <v>34</v>
      </c>
      <c r="H21" s="6" t="s">
        <v>45</v>
      </c>
      <c r="I21" s="6" t="n">
        <v>201</v>
      </c>
      <c r="K21" s="4"/>
      <c r="L21" s="6"/>
      <c r="M21" s="6"/>
      <c r="N21" s="6"/>
      <c r="P21" s="4" t="s">
        <v>75</v>
      </c>
      <c r="Q21" s="5" t="s">
        <v>55</v>
      </c>
      <c r="R21" s="6" t="s">
        <v>70</v>
      </c>
      <c r="S21" s="6" t="n">
        <v>201</v>
      </c>
      <c r="U21" s="4" t="s">
        <v>7</v>
      </c>
      <c r="V21" s="5" t="s">
        <v>32</v>
      </c>
      <c r="W21" s="6" t="s">
        <v>15</v>
      </c>
      <c r="X21" s="6" t="n">
        <v>201</v>
      </c>
      <c r="Z21" s="4" t="s">
        <v>7</v>
      </c>
      <c r="AA21" s="5" t="s">
        <v>27</v>
      </c>
      <c r="AB21" s="10" t="s">
        <v>16</v>
      </c>
      <c r="AC21" s="6" t="n">
        <v>201</v>
      </c>
      <c r="AE21" s="4" t="s">
        <v>64</v>
      </c>
      <c r="AF21" s="5" t="s">
        <v>42</v>
      </c>
      <c r="AG21" s="6" t="s">
        <v>19</v>
      </c>
      <c r="AH21" s="6" t="n">
        <v>201</v>
      </c>
      <c r="AJ21" s="4" t="s">
        <v>39</v>
      </c>
      <c r="AK21" s="5" t="s">
        <v>73</v>
      </c>
      <c r="AL21" s="6" t="s">
        <v>21</v>
      </c>
      <c r="AM21" s="6" t="n">
        <v>201</v>
      </c>
    </row>
    <row r="22" customFormat="false" ht="16.5" hidden="false" customHeight="false" outlineLevel="0" collapsed="false">
      <c r="A22" s="4" t="s">
        <v>39</v>
      </c>
      <c r="B22" s="5" t="s">
        <v>50</v>
      </c>
      <c r="C22" s="6" t="s">
        <v>6</v>
      </c>
      <c r="D22" s="6" t="n">
        <v>201</v>
      </c>
      <c r="F22" s="4" t="s">
        <v>76</v>
      </c>
      <c r="G22" s="5" t="s">
        <v>24</v>
      </c>
      <c r="H22" s="6" t="s">
        <v>45</v>
      </c>
      <c r="I22" s="6" t="n">
        <v>201</v>
      </c>
      <c r="K22" s="4"/>
      <c r="L22" s="6"/>
      <c r="M22" s="6"/>
      <c r="N22" s="6"/>
      <c r="P22" s="4" t="s">
        <v>75</v>
      </c>
      <c r="Q22" s="5" t="s">
        <v>77</v>
      </c>
      <c r="R22" s="6" t="s">
        <v>70</v>
      </c>
      <c r="S22" s="6" t="n">
        <v>201</v>
      </c>
      <c r="U22" s="4" t="s">
        <v>7</v>
      </c>
      <c r="V22" s="5" t="s">
        <v>20</v>
      </c>
      <c r="W22" s="6" t="s">
        <v>15</v>
      </c>
      <c r="X22" s="6" t="n">
        <v>201</v>
      </c>
      <c r="Z22" s="4" t="s">
        <v>7</v>
      </c>
      <c r="AA22" s="5" t="s">
        <v>68</v>
      </c>
      <c r="AB22" s="10" t="s">
        <v>16</v>
      </c>
      <c r="AC22" s="6" t="n">
        <v>201</v>
      </c>
      <c r="AE22" s="4" t="s">
        <v>64</v>
      </c>
      <c r="AF22" s="5" t="s">
        <v>78</v>
      </c>
      <c r="AG22" s="6" t="s">
        <v>19</v>
      </c>
      <c r="AH22" s="6" t="n">
        <v>201</v>
      </c>
      <c r="AJ22" s="4" t="s">
        <v>39</v>
      </c>
      <c r="AK22" s="5" t="s">
        <v>26</v>
      </c>
      <c r="AL22" s="6" t="s">
        <v>21</v>
      </c>
      <c r="AM22" s="6" t="n">
        <v>201</v>
      </c>
    </row>
    <row r="23" customFormat="false" ht="16.5" hidden="false" customHeight="false" outlineLevel="0" collapsed="false">
      <c r="A23" s="4" t="s">
        <v>39</v>
      </c>
      <c r="B23" s="5" t="s">
        <v>27</v>
      </c>
      <c r="C23" s="6" t="s">
        <v>6</v>
      </c>
      <c r="D23" s="6" t="n">
        <v>201</v>
      </c>
      <c r="F23" s="4" t="s">
        <v>76</v>
      </c>
      <c r="G23" s="5" t="s">
        <v>18</v>
      </c>
      <c r="H23" s="6" t="s">
        <v>45</v>
      </c>
      <c r="I23" s="6" t="n">
        <v>201</v>
      </c>
      <c r="K23" s="4"/>
      <c r="L23" s="6"/>
      <c r="M23" s="6"/>
      <c r="N23" s="6"/>
      <c r="P23" s="4" t="s">
        <v>53</v>
      </c>
      <c r="Q23" s="5" t="s">
        <v>79</v>
      </c>
      <c r="R23" s="6" t="s">
        <v>70</v>
      </c>
      <c r="S23" s="6" t="n">
        <v>201</v>
      </c>
      <c r="U23" s="4" t="s">
        <v>7</v>
      </c>
      <c r="V23" s="5" t="s">
        <v>10</v>
      </c>
      <c r="W23" s="6" t="s">
        <v>15</v>
      </c>
      <c r="X23" s="6" t="n">
        <v>201</v>
      </c>
      <c r="Z23" s="4" t="s">
        <v>7</v>
      </c>
      <c r="AA23" s="5" t="s">
        <v>31</v>
      </c>
      <c r="AB23" s="10" t="s">
        <v>16</v>
      </c>
      <c r="AC23" s="6" t="n">
        <v>201</v>
      </c>
      <c r="AE23" s="4" t="s">
        <v>64</v>
      </c>
      <c r="AF23" s="5" t="s">
        <v>56</v>
      </c>
      <c r="AG23" s="6" t="s">
        <v>19</v>
      </c>
      <c r="AH23" s="6" t="n">
        <v>201</v>
      </c>
      <c r="AJ23" s="4" t="s">
        <v>23</v>
      </c>
      <c r="AK23" s="5" t="s">
        <v>35</v>
      </c>
      <c r="AL23" s="6" t="s">
        <v>21</v>
      </c>
      <c r="AM23" s="6" t="n">
        <v>201</v>
      </c>
    </row>
    <row r="24" customFormat="false" ht="16.5" hidden="false" customHeight="false" outlineLevel="0" collapsed="false">
      <c r="A24" s="4" t="s">
        <v>39</v>
      </c>
      <c r="B24" s="5" t="s">
        <v>56</v>
      </c>
      <c r="C24" s="6" t="s">
        <v>6</v>
      </c>
      <c r="D24" s="6" t="n">
        <v>201</v>
      </c>
      <c r="F24" s="4" t="s">
        <v>76</v>
      </c>
      <c r="G24" s="5" t="s">
        <v>44</v>
      </c>
      <c r="H24" s="6" t="s">
        <v>45</v>
      </c>
      <c r="I24" s="6" t="n">
        <v>201</v>
      </c>
      <c r="K24" s="4"/>
      <c r="L24" s="6"/>
      <c r="M24" s="6"/>
      <c r="N24" s="6"/>
      <c r="P24" s="4" t="s">
        <v>53</v>
      </c>
      <c r="Q24" s="5" t="s">
        <v>80</v>
      </c>
      <c r="R24" s="6" t="s">
        <v>70</v>
      </c>
      <c r="S24" s="6" t="n">
        <v>201</v>
      </c>
      <c r="U24" s="4" t="s">
        <v>7</v>
      </c>
      <c r="V24" s="5" t="s">
        <v>65</v>
      </c>
      <c r="W24" s="6" t="s">
        <v>15</v>
      </c>
      <c r="X24" s="6" t="n">
        <v>201</v>
      </c>
      <c r="Z24" s="4" t="s">
        <v>7</v>
      </c>
      <c r="AA24" s="5" t="s">
        <v>34</v>
      </c>
      <c r="AB24" s="10" t="s">
        <v>16</v>
      </c>
      <c r="AC24" s="6" t="n">
        <v>201</v>
      </c>
      <c r="AE24" s="4" t="s">
        <v>81</v>
      </c>
      <c r="AF24" s="5" t="s">
        <v>54</v>
      </c>
      <c r="AG24" s="6" t="s">
        <v>19</v>
      </c>
      <c r="AH24" s="6" t="n">
        <v>201</v>
      </c>
      <c r="AJ24" s="4" t="s">
        <v>23</v>
      </c>
      <c r="AK24" s="5" t="s">
        <v>36</v>
      </c>
      <c r="AL24" s="6" t="s">
        <v>21</v>
      </c>
      <c r="AM24" s="6" t="n">
        <v>201</v>
      </c>
    </row>
    <row r="25" customFormat="false" ht="16.5" hidden="false" customHeight="false" outlineLevel="0" collapsed="false">
      <c r="A25" s="4" t="s">
        <v>39</v>
      </c>
      <c r="B25" s="5" t="s">
        <v>26</v>
      </c>
      <c r="C25" s="6" t="s">
        <v>6</v>
      </c>
      <c r="D25" s="6" t="n">
        <v>201</v>
      </c>
      <c r="F25" s="4" t="s">
        <v>76</v>
      </c>
      <c r="G25" s="5" t="s">
        <v>20</v>
      </c>
      <c r="H25" s="6" t="s">
        <v>45</v>
      </c>
      <c r="I25" s="6" t="n">
        <v>201</v>
      </c>
      <c r="K25" s="4"/>
      <c r="L25" s="6"/>
      <c r="M25" s="6"/>
      <c r="N25" s="6"/>
      <c r="P25" s="4" t="s">
        <v>76</v>
      </c>
      <c r="Q25" s="5" t="s">
        <v>47</v>
      </c>
      <c r="R25" s="6" t="s">
        <v>70</v>
      </c>
      <c r="S25" s="6" t="n">
        <v>201</v>
      </c>
      <c r="U25" s="4" t="s">
        <v>7</v>
      </c>
      <c r="V25" s="5" t="s">
        <v>62</v>
      </c>
      <c r="W25" s="6" t="s">
        <v>15</v>
      </c>
      <c r="X25" s="6" t="n">
        <v>201</v>
      </c>
      <c r="Z25" s="4" t="s">
        <v>39</v>
      </c>
      <c r="AA25" s="5" t="s">
        <v>49</v>
      </c>
      <c r="AB25" s="10" t="s">
        <v>16</v>
      </c>
      <c r="AC25" s="6" t="n">
        <v>201</v>
      </c>
      <c r="AE25" s="4" t="s">
        <v>81</v>
      </c>
      <c r="AF25" s="5" t="s">
        <v>44</v>
      </c>
      <c r="AG25" s="6" t="s">
        <v>19</v>
      </c>
      <c r="AH25" s="6" t="n">
        <v>201</v>
      </c>
      <c r="AJ25" s="4" t="s">
        <v>23</v>
      </c>
      <c r="AK25" s="5" t="s">
        <v>27</v>
      </c>
      <c r="AL25" s="6" t="s">
        <v>21</v>
      </c>
      <c r="AM25" s="6" t="n">
        <v>201</v>
      </c>
    </row>
    <row r="26" customFormat="false" ht="16.5" hidden="false" customHeight="false" outlineLevel="0" collapsed="false">
      <c r="A26" s="4" t="s">
        <v>39</v>
      </c>
      <c r="B26" s="5" t="s">
        <v>31</v>
      </c>
      <c r="C26" s="6" t="s">
        <v>6</v>
      </c>
      <c r="D26" s="6" t="n">
        <v>201</v>
      </c>
      <c r="F26" s="4" t="s">
        <v>76</v>
      </c>
      <c r="G26" s="24" t="s">
        <v>8</v>
      </c>
      <c r="H26" s="6" t="s">
        <v>45</v>
      </c>
      <c r="I26" s="6" t="n">
        <v>201</v>
      </c>
      <c r="K26" s="4"/>
      <c r="L26" s="6"/>
      <c r="M26" s="6"/>
      <c r="N26" s="6"/>
      <c r="P26" s="4" t="s">
        <v>76</v>
      </c>
      <c r="Q26" s="5" t="s">
        <v>60</v>
      </c>
      <c r="R26" s="6" t="s">
        <v>70</v>
      </c>
      <c r="S26" s="6" t="n">
        <v>201</v>
      </c>
      <c r="U26" s="4" t="s">
        <v>7</v>
      </c>
      <c r="V26" s="5" t="s">
        <v>41</v>
      </c>
      <c r="W26" s="6" t="s">
        <v>15</v>
      </c>
      <c r="X26" s="6" t="n">
        <v>201</v>
      </c>
      <c r="Z26" s="4" t="s">
        <v>39</v>
      </c>
      <c r="AA26" s="5" t="s">
        <v>46</v>
      </c>
      <c r="AB26" s="10" t="s">
        <v>16</v>
      </c>
      <c r="AC26" s="6" t="n">
        <v>201</v>
      </c>
      <c r="AE26" s="4" t="s">
        <v>81</v>
      </c>
      <c r="AF26" s="5" t="s">
        <v>32</v>
      </c>
      <c r="AG26" s="6" t="s">
        <v>19</v>
      </c>
      <c r="AH26" s="6" t="n">
        <v>201</v>
      </c>
      <c r="AJ26" s="4" t="s">
        <v>23</v>
      </c>
      <c r="AK26" s="5" t="s">
        <v>56</v>
      </c>
      <c r="AL26" s="6" t="s">
        <v>21</v>
      </c>
      <c r="AM26" s="6" t="n">
        <v>201</v>
      </c>
    </row>
    <row r="27" customFormat="false" ht="16.5" hidden="false" customHeight="false" outlineLevel="0" collapsed="false">
      <c r="A27" s="4" t="s">
        <v>39</v>
      </c>
      <c r="B27" s="5" t="s">
        <v>82</v>
      </c>
      <c r="C27" s="6" t="s">
        <v>6</v>
      </c>
      <c r="D27" s="6" t="n">
        <v>201</v>
      </c>
      <c r="F27" s="4" t="s">
        <v>76</v>
      </c>
      <c r="G27" s="24" t="s">
        <v>14</v>
      </c>
      <c r="H27" s="6" t="s">
        <v>45</v>
      </c>
      <c r="I27" s="6" t="n">
        <v>201</v>
      </c>
      <c r="K27" s="4"/>
      <c r="L27" s="6"/>
      <c r="M27" s="6"/>
      <c r="N27" s="6"/>
      <c r="P27" s="4" t="s">
        <v>76</v>
      </c>
      <c r="Q27" s="5" t="s">
        <v>82</v>
      </c>
      <c r="R27" s="6" t="s">
        <v>70</v>
      </c>
      <c r="S27" s="6" t="n">
        <v>201</v>
      </c>
      <c r="U27" s="4" t="s">
        <v>7</v>
      </c>
      <c r="V27" s="5" t="s">
        <v>63</v>
      </c>
      <c r="W27" s="6" t="s">
        <v>15</v>
      </c>
      <c r="X27" s="6" t="n">
        <v>201</v>
      </c>
      <c r="Z27" s="4" t="s">
        <v>39</v>
      </c>
      <c r="AA27" s="5" t="s">
        <v>27</v>
      </c>
      <c r="AB27" s="10" t="s">
        <v>16</v>
      </c>
      <c r="AC27" s="6" t="n">
        <v>201</v>
      </c>
      <c r="AE27" s="4" t="s">
        <v>81</v>
      </c>
      <c r="AF27" s="5" t="s">
        <v>20</v>
      </c>
      <c r="AG27" s="6" t="s">
        <v>19</v>
      </c>
      <c r="AH27" s="6" t="n">
        <v>201</v>
      </c>
      <c r="AJ27" s="4" t="s">
        <v>58</v>
      </c>
      <c r="AK27" s="5" t="s">
        <v>32</v>
      </c>
      <c r="AL27" s="6" t="s">
        <v>21</v>
      </c>
      <c r="AM27" s="6" t="n">
        <v>201</v>
      </c>
    </row>
    <row r="28" customFormat="false" ht="16.5" hidden="false" customHeight="false" outlineLevel="0" collapsed="false">
      <c r="A28" s="4" t="s">
        <v>23</v>
      </c>
      <c r="B28" s="5" t="s">
        <v>63</v>
      </c>
      <c r="C28" s="6" t="s">
        <v>6</v>
      </c>
      <c r="D28" s="6" t="n">
        <v>201</v>
      </c>
      <c r="F28" s="4" t="s">
        <v>76</v>
      </c>
      <c r="G28" s="24" t="s">
        <v>63</v>
      </c>
      <c r="H28" s="6" t="s">
        <v>45</v>
      </c>
      <c r="I28" s="6" t="n">
        <v>201</v>
      </c>
      <c r="K28" s="4"/>
      <c r="L28" s="6"/>
      <c r="M28" s="6"/>
      <c r="N28" s="6"/>
      <c r="P28" s="4" t="s">
        <v>83</v>
      </c>
      <c r="Q28" s="5" t="s">
        <v>41</v>
      </c>
      <c r="R28" s="6" t="s">
        <v>70</v>
      </c>
      <c r="S28" s="6" t="n">
        <v>201</v>
      </c>
      <c r="U28" s="4" t="s">
        <v>7</v>
      </c>
      <c r="V28" s="5" t="s">
        <v>40</v>
      </c>
      <c r="W28" s="6" t="s">
        <v>15</v>
      </c>
      <c r="X28" s="6" t="n">
        <v>201</v>
      </c>
      <c r="Z28" s="4" t="s">
        <v>39</v>
      </c>
      <c r="AA28" s="5" t="s">
        <v>55</v>
      </c>
      <c r="AB28" s="10" t="s">
        <v>16</v>
      </c>
      <c r="AC28" s="6" t="n">
        <v>201</v>
      </c>
      <c r="AE28" s="4" t="s">
        <v>81</v>
      </c>
      <c r="AF28" s="5" t="s">
        <v>8</v>
      </c>
      <c r="AG28" s="6" t="s">
        <v>19</v>
      </c>
      <c r="AH28" s="6" t="n">
        <v>201</v>
      </c>
      <c r="AJ28" s="4" t="s">
        <v>58</v>
      </c>
      <c r="AK28" s="5" t="s">
        <v>59</v>
      </c>
      <c r="AL28" s="6" t="s">
        <v>21</v>
      </c>
      <c r="AM28" s="6" t="n">
        <v>201</v>
      </c>
    </row>
    <row r="29" customFormat="false" ht="16.5" hidden="false" customHeight="false" outlineLevel="0" collapsed="false">
      <c r="A29" s="4" t="s">
        <v>23</v>
      </c>
      <c r="B29" s="5" t="s">
        <v>29</v>
      </c>
      <c r="C29" s="6" t="s">
        <v>6</v>
      </c>
      <c r="D29" s="6" t="n">
        <v>201</v>
      </c>
      <c r="F29" s="4" t="s">
        <v>76</v>
      </c>
      <c r="G29" s="24" t="s">
        <v>40</v>
      </c>
      <c r="H29" s="6" t="s">
        <v>45</v>
      </c>
      <c r="I29" s="6" t="n">
        <v>201</v>
      </c>
      <c r="K29" s="4"/>
      <c r="L29" s="6"/>
      <c r="M29" s="6"/>
      <c r="N29" s="6"/>
      <c r="P29" s="4" t="s">
        <v>83</v>
      </c>
      <c r="Q29" s="5" t="s">
        <v>42</v>
      </c>
      <c r="R29" s="6" t="s">
        <v>70</v>
      </c>
      <c r="S29" s="6" t="n">
        <v>201</v>
      </c>
      <c r="U29" s="4" t="s">
        <v>7</v>
      </c>
      <c r="V29" s="5" t="s">
        <v>47</v>
      </c>
      <c r="W29" s="6" t="s">
        <v>15</v>
      </c>
      <c r="X29" s="6" t="n">
        <v>201</v>
      </c>
      <c r="Z29" s="4" t="s">
        <v>39</v>
      </c>
      <c r="AA29" s="5" t="s">
        <v>73</v>
      </c>
      <c r="AB29" s="10" t="s">
        <v>16</v>
      </c>
      <c r="AC29" s="6" t="n">
        <v>201</v>
      </c>
      <c r="AE29" s="4" t="s">
        <v>81</v>
      </c>
      <c r="AF29" s="5" t="s">
        <v>37</v>
      </c>
      <c r="AG29" s="6" t="s">
        <v>19</v>
      </c>
      <c r="AH29" s="6" t="n">
        <v>201</v>
      </c>
      <c r="AJ29" s="4" t="s">
        <v>58</v>
      </c>
      <c r="AK29" s="5" t="s">
        <v>50</v>
      </c>
      <c r="AL29" s="6" t="s">
        <v>21</v>
      </c>
      <c r="AM29" s="6" t="n">
        <v>201</v>
      </c>
    </row>
    <row r="30" customFormat="false" ht="16.5" hidden="false" customHeight="false" outlineLevel="0" collapsed="false">
      <c r="A30" s="4" t="s">
        <v>23</v>
      </c>
      <c r="B30" s="5" t="s">
        <v>27</v>
      </c>
      <c r="C30" s="6" t="s">
        <v>6</v>
      </c>
      <c r="D30" s="6" t="n">
        <v>201</v>
      </c>
      <c r="F30" s="4" t="s">
        <v>76</v>
      </c>
      <c r="G30" s="24" t="s">
        <v>29</v>
      </c>
      <c r="H30" s="6" t="s">
        <v>45</v>
      </c>
      <c r="I30" s="6" t="n">
        <v>201</v>
      </c>
      <c r="K30" s="4"/>
      <c r="L30" s="6"/>
      <c r="M30" s="6"/>
      <c r="N30" s="6"/>
      <c r="P30" s="4" t="s">
        <v>83</v>
      </c>
      <c r="Q30" s="5" t="s">
        <v>34</v>
      </c>
      <c r="R30" s="6" t="s">
        <v>70</v>
      </c>
      <c r="S30" s="6" t="n">
        <v>201</v>
      </c>
      <c r="U30" s="4" t="s">
        <v>7</v>
      </c>
      <c r="V30" s="5" t="s">
        <v>59</v>
      </c>
      <c r="W30" s="6" t="s">
        <v>15</v>
      </c>
      <c r="X30" s="6" t="n">
        <v>201</v>
      </c>
      <c r="Z30" s="4" t="s">
        <v>39</v>
      </c>
      <c r="AA30" s="5" t="s">
        <v>26</v>
      </c>
      <c r="AB30" s="10" t="s">
        <v>16</v>
      </c>
      <c r="AC30" s="6" t="n">
        <v>201</v>
      </c>
      <c r="AE30" s="4" t="s">
        <v>81</v>
      </c>
      <c r="AF30" s="5" t="s">
        <v>14</v>
      </c>
      <c r="AG30" s="6" t="s">
        <v>19</v>
      </c>
      <c r="AH30" s="6" t="n">
        <v>201</v>
      </c>
      <c r="AJ30" s="4" t="s">
        <v>84</v>
      </c>
      <c r="AK30" s="5" t="s">
        <v>34</v>
      </c>
      <c r="AL30" s="6" t="s">
        <v>21</v>
      </c>
      <c r="AM30" s="6" t="n">
        <v>201</v>
      </c>
    </row>
    <row r="31" customFormat="false" ht="16.5" hidden="false" customHeight="false" outlineLevel="0" collapsed="false">
      <c r="A31" s="4" t="s">
        <v>23</v>
      </c>
      <c r="B31" s="5" t="s">
        <v>31</v>
      </c>
      <c r="C31" s="6" t="s">
        <v>6</v>
      </c>
      <c r="D31" s="6" t="n">
        <v>201</v>
      </c>
      <c r="F31" s="4" t="s">
        <v>76</v>
      </c>
      <c r="G31" s="24" t="s">
        <v>30</v>
      </c>
      <c r="H31" s="6" t="s">
        <v>45</v>
      </c>
      <c r="I31" s="6" t="n">
        <v>201</v>
      </c>
      <c r="K31" s="4"/>
      <c r="L31" s="6"/>
      <c r="M31" s="6"/>
      <c r="N31" s="6"/>
      <c r="P31" s="4" t="s">
        <v>85</v>
      </c>
      <c r="Q31" s="5" t="s">
        <v>62</v>
      </c>
      <c r="R31" s="6" t="s">
        <v>70</v>
      </c>
      <c r="S31" s="6" t="n">
        <v>201</v>
      </c>
      <c r="U31" s="4" t="s">
        <v>7</v>
      </c>
      <c r="V31" s="5" t="s">
        <v>27</v>
      </c>
      <c r="W31" s="6" t="s">
        <v>15</v>
      </c>
      <c r="X31" s="6" t="n">
        <v>201</v>
      </c>
      <c r="Z31" s="4" t="s">
        <v>39</v>
      </c>
      <c r="AA31" s="5" t="s">
        <v>72</v>
      </c>
      <c r="AB31" s="10" t="s">
        <v>16</v>
      </c>
      <c r="AC31" s="6" t="n">
        <v>201</v>
      </c>
      <c r="AE31" s="4" t="s">
        <v>81</v>
      </c>
      <c r="AF31" s="5" t="s">
        <v>10</v>
      </c>
      <c r="AG31" s="6" t="s">
        <v>19</v>
      </c>
      <c r="AH31" s="6" t="n">
        <v>201</v>
      </c>
      <c r="AJ31" s="4" t="s">
        <v>17</v>
      </c>
      <c r="AK31" s="5" t="s">
        <v>10</v>
      </c>
      <c r="AL31" s="6" t="s">
        <v>21</v>
      </c>
      <c r="AM31" s="6" t="n">
        <v>201</v>
      </c>
    </row>
    <row r="32" customFormat="false" ht="16.5" hidden="false" customHeight="false" outlineLevel="0" collapsed="false">
      <c r="A32" s="4" t="s">
        <v>58</v>
      </c>
      <c r="B32" s="5" t="s">
        <v>32</v>
      </c>
      <c r="C32" s="6" t="s">
        <v>6</v>
      </c>
      <c r="D32" s="6" t="n">
        <v>201</v>
      </c>
      <c r="F32" s="4" t="s">
        <v>76</v>
      </c>
      <c r="G32" s="24" t="s">
        <v>60</v>
      </c>
      <c r="H32" s="6" t="s">
        <v>45</v>
      </c>
      <c r="I32" s="6" t="n">
        <v>201</v>
      </c>
      <c r="K32" s="4"/>
      <c r="L32" s="6"/>
      <c r="M32" s="6"/>
      <c r="N32" s="6"/>
      <c r="P32" s="4" t="s">
        <v>85</v>
      </c>
      <c r="Q32" s="5" t="s">
        <v>59</v>
      </c>
      <c r="R32" s="6" t="s">
        <v>70</v>
      </c>
      <c r="S32" s="6" t="n">
        <v>201</v>
      </c>
      <c r="U32" s="4" t="s">
        <v>7</v>
      </c>
      <c r="V32" s="5" t="s">
        <v>68</v>
      </c>
      <c r="W32" s="6" t="s">
        <v>15</v>
      </c>
      <c r="X32" s="6" t="n">
        <v>201</v>
      </c>
      <c r="Z32" s="4" t="s">
        <v>23</v>
      </c>
      <c r="AA32" s="5" t="s">
        <v>63</v>
      </c>
      <c r="AB32" s="10" t="s">
        <v>16</v>
      </c>
      <c r="AC32" s="6" t="n">
        <v>201</v>
      </c>
      <c r="AE32" s="4" t="s">
        <v>81</v>
      </c>
      <c r="AF32" s="5" t="s">
        <v>65</v>
      </c>
      <c r="AG32" s="6" t="s">
        <v>19</v>
      </c>
      <c r="AH32" s="6" t="n">
        <v>201</v>
      </c>
      <c r="AJ32" s="4" t="s">
        <v>17</v>
      </c>
      <c r="AK32" s="5" t="s">
        <v>30</v>
      </c>
      <c r="AL32" s="6" t="s">
        <v>21</v>
      </c>
      <c r="AM32" s="6" t="n">
        <v>201</v>
      </c>
    </row>
    <row r="33" customFormat="false" ht="16.5" hidden="false" customHeight="false" outlineLevel="0" collapsed="false">
      <c r="A33" s="4" t="s">
        <v>58</v>
      </c>
      <c r="B33" s="5" t="s">
        <v>62</v>
      </c>
      <c r="C33" s="6" t="s">
        <v>6</v>
      </c>
      <c r="D33" s="6" t="n">
        <v>201</v>
      </c>
      <c r="F33" s="4" t="s">
        <v>76</v>
      </c>
      <c r="G33" s="24" t="s">
        <v>50</v>
      </c>
      <c r="H33" s="6" t="s">
        <v>45</v>
      </c>
      <c r="I33" s="6" t="n">
        <v>201</v>
      </c>
      <c r="K33" s="4"/>
      <c r="L33" s="6"/>
      <c r="M33" s="6"/>
      <c r="N33" s="6"/>
      <c r="P33" s="4" t="s">
        <v>85</v>
      </c>
      <c r="Q33" s="5" t="s">
        <v>46</v>
      </c>
      <c r="R33" s="6" t="s">
        <v>70</v>
      </c>
      <c r="S33" s="6" t="n">
        <v>201</v>
      </c>
      <c r="U33" s="4" t="s">
        <v>39</v>
      </c>
      <c r="V33" s="5" t="s">
        <v>49</v>
      </c>
      <c r="W33" s="6" t="s">
        <v>15</v>
      </c>
      <c r="X33" s="6" t="n">
        <v>201</v>
      </c>
      <c r="Z33" s="4" t="s">
        <v>23</v>
      </c>
      <c r="AA33" s="5" t="s">
        <v>60</v>
      </c>
      <c r="AB33" s="10" t="s">
        <v>16</v>
      </c>
      <c r="AC33" s="6" t="n">
        <v>201</v>
      </c>
      <c r="AE33" s="4" t="s">
        <v>81</v>
      </c>
      <c r="AF33" s="5" t="s">
        <v>40</v>
      </c>
      <c r="AG33" s="6" t="s">
        <v>19</v>
      </c>
      <c r="AH33" s="6" t="n">
        <v>201</v>
      </c>
      <c r="AJ33" s="4" t="s">
        <v>25</v>
      </c>
      <c r="AK33" s="5" t="s">
        <v>54</v>
      </c>
      <c r="AL33" s="6" t="s">
        <v>21</v>
      </c>
      <c r="AM33" s="6" t="n">
        <v>201</v>
      </c>
    </row>
    <row r="34" customFormat="false" ht="16.5" hidden="false" customHeight="false" outlineLevel="0" collapsed="false">
      <c r="A34" s="4" t="s">
        <v>58</v>
      </c>
      <c r="B34" s="5" t="s">
        <v>59</v>
      </c>
      <c r="C34" s="6" t="s">
        <v>6</v>
      </c>
      <c r="D34" s="6" t="n">
        <v>201</v>
      </c>
      <c r="F34" s="4" t="s">
        <v>76</v>
      </c>
      <c r="G34" s="24" t="s">
        <v>27</v>
      </c>
      <c r="H34" s="6" t="s">
        <v>45</v>
      </c>
      <c r="I34" s="6" t="n">
        <v>201</v>
      </c>
      <c r="K34" s="4"/>
      <c r="L34" s="6"/>
      <c r="M34" s="6"/>
      <c r="N34" s="6"/>
      <c r="P34" s="4" t="s">
        <v>86</v>
      </c>
      <c r="Q34" s="5" t="s">
        <v>36</v>
      </c>
      <c r="R34" s="6" t="s">
        <v>70</v>
      </c>
      <c r="S34" s="6" t="n">
        <v>201</v>
      </c>
      <c r="U34" s="4" t="s">
        <v>39</v>
      </c>
      <c r="V34" s="5" t="s">
        <v>54</v>
      </c>
      <c r="W34" s="6" t="s">
        <v>15</v>
      </c>
      <c r="X34" s="6" t="n">
        <v>201</v>
      </c>
      <c r="Z34" s="4" t="s">
        <v>23</v>
      </c>
      <c r="AA34" s="5" t="s">
        <v>36</v>
      </c>
      <c r="AB34" s="10" t="s">
        <v>16</v>
      </c>
      <c r="AC34" s="6" t="n">
        <v>201</v>
      </c>
      <c r="AE34" s="4" t="s">
        <v>81</v>
      </c>
      <c r="AF34" s="5" t="s">
        <v>29</v>
      </c>
      <c r="AG34" s="6" t="s">
        <v>19</v>
      </c>
      <c r="AH34" s="6" t="n">
        <v>201</v>
      </c>
      <c r="AJ34" s="4" t="s">
        <v>25</v>
      </c>
      <c r="AK34" s="5" t="s">
        <v>8</v>
      </c>
      <c r="AL34" s="6" t="s">
        <v>21</v>
      </c>
      <c r="AM34" s="6" t="n">
        <v>201</v>
      </c>
    </row>
    <row r="35" customFormat="false" ht="17.25" hidden="false" customHeight="false" outlineLevel="0" collapsed="false">
      <c r="A35" s="4" t="s">
        <v>58</v>
      </c>
      <c r="B35" s="5" t="s">
        <v>26</v>
      </c>
      <c r="C35" s="6" t="s">
        <v>6</v>
      </c>
      <c r="D35" s="6" t="n">
        <v>201</v>
      </c>
      <c r="F35" s="4" t="s">
        <v>76</v>
      </c>
      <c r="G35" s="24" t="s">
        <v>55</v>
      </c>
      <c r="H35" s="6" t="s">
        <v>45</v>
      </c>
      <c r="I35" s="6" t="n">
        <v>201</v>
      </c>
      <c r="K35" s="4"/>
      <c r="L35" s="6"/>
      <c r="M35" s="6"/>
      <c r="N35" s="6"/>
      <c r="P35" s="7" t="s">
        <v>86</v>
      </c>
      <c r="Q35" s="8" t="s">
        <v>68</v>
      </c>
      <c r="R35" s="9" t="s">
        <v>70</v>
      </c>
      <c r="S35" s="9" t="n">
        <v>201</v>
      </c>
      <c r="U35" s="4" t="s">
        <v>39</v>
      </c>
      <c r="V35" s="5" t="s">
        <v>14</v>
      </c>
      <c r="W35" s="6" t="s">
        <v>15</v>
      </c>
      <c r="X35" s="6" t="n">
        <v>201</v>
      </c>
      <c r="Z35" s="4" t="s">
        <v>23</v>
      </c>
      <c r="AA35" s="5" t="s">
        <v>22</v>
      </c>
      <c r="AB35" s="10" t="s">
        <v>16</v>
      </c>
      <c r="AC35" s="6" t="n">
        <v>201</v>
      </c>
      <c r="AE35" s="4" t="s">
        <v>81</v>
      </c>
      <c r="AF35" s="5" t="s">
        <v>5</v>
      </c>
      <c r="AG35" s="6" t="s">
        <v>19</v>
      </c>
      <c r="AH35" s="6" t="n">
        <v>201</v>
      </c>
      <c r="AJ35" s="4" t="s">
        <v>25</v>
      </c>
      <c r="AK35" s="5" t="s">
        <v>10</v>
      </c>
      <c r="AL35" s="6" t="s">
        <v>21</v>
      </c>
      <c r="AM35" s="6" t="n">
        <v>201</v>
      </c>
    </row>
    <row r="36" customFormat="false" ht="17.25" hidden="false" customHeight="false" outlineLevel="0" collapsed="false">
      <c r="A36" s="4" t="s">
        <v>17</v>
      </c>
      <c r="B36" s="5" t="s">
        <v>63</v>
      </c>
      <c r="C36" s="6" t="s">
        <v>6</v>
      </c>
      <c r="D36" s="6" t="n">
        <v>201</v>
      </c>
      <c r="F36" s="4" t="s">
        <v>76</v>
      </c>
      <c r="G36" s="24" t="s">
        <v>73</v>
      </c>
      <c r="H36" s="6" t="s">
        <v>45</v>
      </c>
      <c r="I36" s="6" t="n">
        <v>201</v>
      </c>
      <c r="K36" s="4"/>
      <c r="L36" s="6"/>
      <c r="M36" s="6"/>
      <c r="N36" s="6"/>
      <c r="P36" s="11" t="s">
        <v>69</v>
      </c>
      <c r="Q36" s="12" t="s">
        <v>49</v>
      </c>
      <c r="R36" s="13" t="s">
        <v>87</v>
      </c>
      <c r="S36" s="13" t="n">
        <v>201</v>
      </c>
      <c r="U36" s="4" t="s">
        <v>39</v>
      </c>
      <c r="V36" s="5" t="s">
        <v>10</v>
      </c>
      <c r="W36" s="6" t="s">
        <v>15</v>
      </c>
      <c r="X36" s="6" t="n">
        <v>201</v>
      </c>
      <c r="Z36" s="4" t="s">
        <v>23</v>
      </c>
      <c r="AA36" s="5" t="s">
        <v>27</v>
      </c>
      <c r="AB36" s="10" t="s">
        <v>16</v>
      </c>
      <c r="AC36" s="6" t="n">
        <v>201</v>
      </c>
      <c r="AE36" s="4" t="s">
        <v>81</v>
      </c>
      <c r="AF36" s="5" t="s">
        <v>30</v>
      </c>
      <c r="AG36" s="6" t="s">
        <v>19</v>
      </c>
      <c r="AH36" s="6" t="n">
        <v>201</v>
      </c>
      <c r="AJ36" s="4" t="s">
        <v>25</v>
      </c>
      <c r="AK36" s="5" t="s">
        <v>62</v>
      </c>
      <c r="AL36" s="6" t="s">
        <v>21</v>
      </c>
      <c r="AM36" s="6" t="n">
        <v>201</v>
      </c>
    </row>
    <row r="37" customFormat="false" ht="16.5" hidden="false" customHeight="false" outlineLevel="0" collapsed="false">
      <c r="A37" s="4" t="s">
        <v>17</v>
      </c>
      <c r="B37" s="5" t="s">
        <v>46</v>
      </c>
      <c r="C37" s="6" t="s">
        <v>6</v>
      </c>
      <c r="D37" s="6" t="n">
        <v>201</v>
      </c>
      <c r="F37" s="4" t="s">
        <v>76</v>
      </c>
      <c r="G37" s="24" t="s">
        <v>56</v>
      </c>
      <c r="H37" s="6" t="s">
        <v>45</v>
      </c>
      <c r="I37" s="6" t="n">
        <v>201</v>
      </c>
      <c r="K37" s="4"/>
      <c r="L37" s="6"/>
      <c r="M37" s="6"/>
      <c r="N37" s="6"/>
      <c r="P37" s="4" t="s">
        <v>88</v>
      </c>
      <c r="Q37" s="5" t="s">
        <v>59</v>
      </c>
      <c r="R37" s="6" t="s">
        <v>87</v>
      </c>
      <c r="S37" s="6" t="n">
        <v>201</v>
      </c>
      <c r="U37" s="4" t="s">
        <v>39</v>
      </c>
      <c r="V37" s="5" t="s">
        <v>41</v>
      </c>
      <c r="W37" s="6" t="s">
        <v>15</v>
      </c>
      <c r="X37" s="6" t="n">
        <v>201</v>
      </c>
      <c r="Z37" s="4" t="s">
        <v>23</v>
      </c>
      <c r="AA37" s="5" t="s">
        <v>78</v>
      </c>
      <c r="AB37" s="10" t="s">
        <v>16</v>
      </c>
      <c r="AC37" s="6" t="n">
        <v>201</v>
      </c>
      <c r="AE37" s="4" t="s">
        <v>81</v>
      </c>
      <c r="AF37" s="5" t="s">
        <v>60</v>
      </c>
      <c r="AG37" s="6" t="s">
        <v>19</v>
      </c>
      <c r="AH37" s="6" t="n">
        <v>201</v>
      </c>
      <c r="AJ37" s="4" t="s">
        <v>25</v>
      </c>
      <c r="AK37" s="5" t="s">
        <v>42</v>
      </c>
      <c r="AL37" s="6" t="s">
        <v>21</v>
      </c>
      <c r="AM37" s="6" t="n">
        <v>201</v>
      </c>
    </row>
    <row r="38" customFormat="false" ht="16.5" hidden="false" customHeight="false" outlineLevel="0" collapsed="false">
      <c r="A38" s="4" t="s">
        <v>17</v>
      </c>
      <c r="B38" s="5" t="s">
        <v>68</v>
      </c>
      <c r="C38" s="6" t="s">
        <v>6</v>
      </c>
      <c r="D38" s="6" t="n">
        <v>201</v>
      </c>
      <c r="F38" s="4" t="s">
        <v>76</v>
      </c>
      <c r="G38" s="5" t="s">
        <v>26</v>
      </c>
      <c r="H38" s="6" t="s">
        <v>45</v>
      </c>
      <c r="I38" s="6" t="n">
        <v>201</v>
      </c>
      <c r="K38" s="4"/>
      <c r="L38" s="6"/>
      <c r="M38" s="6"/>
      <c r="N38" s="6"/>
      <c r="P38" s="4" t="s">
        <v>89</v>
      </c>
      <c r="Q38" s="5" t="s">
        <v>78</v>
      </c>
      <c r="R38" s="6" t="s">
        <v>87</v>
      </c>
      <c r="S38" s="6" t="n">
        <v>201</v>
      </c>
      <c r="U38" s="4" t="s">
        <v>39</v>
      </c>
      <c r="V38" s="5" t="s">
        <v>36</v>
      </c>
      <c r="W38" s="6" t="s">
        <v>15</v>
      </c>
      <c r="X38" s="6" t="n">
        <v>201</v>
      </c>
      <c r="Z38" s="4" t="s">
        <v>23</v>
      </c>
      <c r="AA38" s="5" t="s">
        <v>56</v>
      </c>
      <c r="AB38" s="10" t="s">
        <v>16</v>
      </c>
      <c r="AC38" s="6" t="n">
        <v>201</v>
      </c>
      <c r="AE38" s="4" t="s">
        <v>81</v>
      </c>
      <c r="AF38" s="5" t="s">
        <v>59</v>
      </c>
      <c r="AG38" s="6" t="s">
        <v>19</v>
      </c>
      <c r="AH38" s="6" t="n">
        <v>201</v>
      </c>
      <c r="AJ38" s="4" t="s">
        <v>25</v>
      </c>
      <c r="AK38" s="5" t="s">
        <v>60</v>
      </c>
      <c r="AL38" s="6" t="s">
        <v>21</v>
      </c>
      <c r="AM38" s="6" t="n">
        <v>201</v>
      </c>
    </row>
    <row r="39" customFormat="false" ht="16.5" hidden="false" customHeight="false" outlineLevel="0" collapsed="false">
      <c r="A39" s="4" t="s">
        <v>17</v>
      </c>
      <c r="B39" s="5" t="s">
        <v>78</v>
      </c>
      <c r="C39" s="6" t="s">
        <v>6</v>
      </c>
      <c r="D39" s="6" t="n">
        <v>201</v>
      </c>
      <c r="F39" s="4" t="s">
        <v>76</v>
      </c>
      <c r="G39" s="5" t="s">
        <v>34</v>
      </c>
      <c r="H39" s="6" t="s">
        <v>45</v>
      </c>
      <c r="I39" s="6" t="n">
        <v>201</v>
      </c>
      <c r="K39" s="4"/>
      <c r="L39" s="6"/>
      <c r="M39" s="6"/>
      <c r="N39" s="6"/>
      <c r="P39" s="4" t="s">
        <v>89</v>
      </c>
      <c r="Q39" s="5" t="s">
        <v>34</v>
      </c>
      <c r="R39" s="6" t="s">
        <v>87</v>
      </c>
      <c r="S39" s="6" t="n">
        <v>201</v>
      </c>
      <c r="U39" s="4" t="s">
        <v>39</v>
      </c>
      <c r="V39" s="5" t="s">
        <v>55</v>
      </c>
      <c r="W39" s="6" t="s">
        <v>15</v>
      </c>
      <c r="X39" s="6" t="n">
        <v>201</v>
      </c>
      <c r="Z39" s="4" t="s">
        <v>23</v>
      </c>
      <c r="AA39" s="5" t="s">
        <v>31</v>
      </c>
      <c r="AB39" s="10" t="s">
        <v>16</v>
      </c>
      <c r="AC39" s="6" t="n">
        <v>201</v>
      </c>
      <c r="AE39" s="4" t="s">
        <v>81</v>
      </c>
      <c r="AF39" s="5" t="s">
        <v>22</v>
      </c>
      <c r="AG39" s="6" t="s">
        <v>19</v>
      </c>
      <c r="AH39" s="6" t="n">
        <v>201</v>
      </c>
      <c r="AJ39" s="4" t="s">
        <v>25</v>
      </c>
      <c r="AK39" s="5" t="s">
        <v>59</v>
      </c>
      <c r="AL39" s="6" t="s">
        <v>21</v>
      </c>
      <c r="AM39" s="6" t="n">
        <v>201</v>
      </c>
    </row>
    <row r="40" customFormat="false" ht="16.5" hidden="false" customHeight="false" outlineLevel="0" collapsed="false">
      <c r="A40" s="4" t="s">
        <v>17</v>
      </c>
      <c r="B40" s="5" t="s">
        <v>79</v>
      </c>
      <c r="C40" s="6" t="s">
        <v>6</v>
      </c>
      <c r="D40" s="6" t="n">
        <v>201</v>
      </c>
      <c r="F40" s="4" t="s">
        <v>83</v>
      </c>
      <c r="G40" s="5" t="s">
        <v>49</v>
      </c>
      <c r="H40" s="6" t="s">
        <v>45</v>
      </c>
      <c r="I40" s="6" t="n">
        <v>201</v>
      </c>
      <c r="K40" s="4"/>
      <c r="L40" s="6"/>
      <c r="M40" s="6"/>
      <c r="N40" s="6"/>
      <c r="P40" s="4"/>
      <c r="Q40" s="6"/>
      <c r="R40" s="6"/>
      <c r="S40" s="6"/>
      <c r="U40" s="4" t="s">
        <v>39</v>
      </c>
      <c r="V40" s="5" t="s">
        <v>56</v>
      </c>
      <c r="W40" s="6" t="s">
        <v>15</v>
      </c>
      <c r="X40" s="6" t="n">
        <v>201</v>
      </c>
      <c r="Z40" s="4" t="s">
        <v>23</v>
      </c>
      <c r="AA40" s="5" t="s">
        <v>79</v>
      </c>
      <c r="AB40" s="10" t="s">
        <v>16</v>
      </c>
      <c r="AC40" s="6" t="n">
        <v>201</v>
      </c>
      <c r="AE40" s="4" t="s">
        <v>81</v>
      </c>
      <c r="AF40" s="5" t="s">
        <v>46</v>
      </c>
      <c r="AG40" s="6" t="s">
        <v>19</v>
      </c>
      <c r="AH40" s="6" t="n">
        <v>201</v>
      </c>
      <c r="AJ40" s="4" t="s">
        <v>25</v>
      </c>
      <c r="AK40" s="5" t="s">
        <v>22</v>
      </c>
      <c r="AL40" s="6" t="s">
        <v>21</v>
      </c>
      <c r="AM40" s="6" t="n">
        <v>201</v>
      </c>
    </row>
    <row r="41" customFormat="false" ht="16.5" hidden="false" customHeight="false" outlineLevel="0" collapsed="false">
      <c r="A41" s="4" t="s">
        <v>25</v>
      </c>
      <c r="B41" s="5" t="s">
        <v>59</v>
      </c>
      <c r="C41" s="6" t="s">
        <v>6</v>
      </c>
      <c r="D41" s="6" t="n">
        <v>201</v>
      </c>
      <c r="F41" s="4" t="s">
        <v>83</v>
      </c>
      <c r="G41" s="5" t="s">
        <v>20</v>
      </c>
      <c r="H41" s="6" t="s">
        <v>45</v>
      </c>
      <c r="I41" s="6" t="n">
        <v>201</v>
      </c>
      <c r="K41" s="4"/>
      <c r="L41" s="6"/>
      <c r="M41" s="6"/>
      <c r="N41" s="6"/>
      <c r="P41" s="4"/>
      <c r="Q41" s="6"/>
      <c r="R41" s="6"/>
      <c r="S41" s="6"/>
      <c r="U41" s="4" t="s">
        <v>23</v>
      </c>
      <c r="V41" s="5" t="s">
        <v>49</v>
      </c>
      <c r="W41" s="6" t="s">
        <v>15</v>
      </c>
      <c r="X41" s="6" t="n">
        <v>201</v>
      </c>
      <c r="Z41" s="4" t="s">
        <v>58</v>
      </c>
      <c r="AA41" s="5" t="s">
        <v>32</v>
      </c>
      <c r="AB41" s="10" t="s">
        <v>16</v>
      </c>
      <c r="AC41" s="6" t="n">
        <v>201</v>
      </c>
      <c r="AE41" s="4" t="s">
        <v>81</v>
      </c>
      <c r="AF41" s="5" t="s">
        <v>27</v>
      </c>
      <c r="AG41" s="6" t="s">
        <v>19</v>
      </c>
      <c r="AH41" s="6" t="n">
        <v>201</v>
      </c>
      <c r="AJ41" s="4" t="s">
        <v>25</v>
      </c>
      <c r="AK41" s="5" t="s">
        <v>55</v>
      </c>
      <c r="AL41" s="6" t="s">
        <v>21</v>
      </c>
      <c r="AM41" s="6" t="n">
        <v>201</v>
      </c>
    </row>
    <row r="42" customFormat="false" ht="16.5" hidden="false" customHeight="false" outlineLevel="0" collapsed="false">
      <c r="A42" s="4" t="s">
        <v>25</v>
      </c>
      <c r="B42" s="5" t="s">
        <v>22</v>
      </c>
      <c r="C42" s="6" t="s">
        <v>6</v>
      </c>
      <c r="D42" s="6" t="n">
        <v>201</v>
      </c>
      <c r="F42" s="4" t="s">
        <v>83</v>
      </c>
      <c r="G42" s="5" t="s">
        <v>61</v>
      </c>
      <c r="H42" s="6" t="s">
        <v>45</v>
      </c>
      <c r="I42" s="6" t="n">
        <v>201</v>
      </c>
      <c r="K42" s="4"/>
      <c r="L42" s="6"/>
      <c r="M42" s="6"/>
      <c r="N42" s="6"/>
      <c r="P42" s="4"/>
      <c r="Q42" s="6"/>
      <c r="R42" s="6"/>
      <c r="S42" s="6"/>
      <c r="U42" s="4" t="s">
        <v>23</v>
      </c>
      <c r="V42" s="5" t="s">
        <v>18</v>
      </c>
      <c r="W42" s="6" t="s">
        <v>15</v>
      </c>
      <c r="X42" s="6" t="n">
        <v>201</v>
      </c>
      <c r="Z42" s="4" t="s">
        <v>58</v>
      </c>
      <c r="AA42" s="5" t="s">
        <v>61</v>
      </c>
      <c r="AB42" s="10" t="s">
        <v>16</v>
      </c>
      <c r="AC42" s="6" t="n">
        <v>201</v>
      </c>
      <c r="AE42" s="4" t="s">
        <v>66</v>
      </c>
      <c r="AF42" s="5" t="s">
        <v>49</v>
      </c>
      <c r="AG42" s="6" t="s">
        <v>19</v>
      </c>
      <c r="AH42" s="6" t="n">
        <v>201</v>
      </c>
      <c r="AJ42" s="4" t="s">
        <v>25</v>
      </c>
      <c r="AK42" s="5" t="s">
        <v>26</v>
      </c>
      <c r="AL42" s="6" t="s">
        <v>21</v>
      </c>
      <c r="AM42" s="6" t="n">
        <v>201</v>
      </c>
    </row>
    <row r="43" customFormat="false" ht="17.25" hidden="false" customHeight="false" outlineLevel="0" collapsed="false">
      <c r="A43" s="25" t="s">
        <v>25</v>
      </c>
      <c r="B43" s="26" t="s">
        <v>46</v>
      </c>
      <c r="C43" s="27" t="s">
        <v>6</v>
      </c>
      <c r="D43" s="27" t="n">
        <v>201</v>
      </c>
      <c r="F43" s="4"/>
      <c r="G43" s="6"/>
      <c r="H43" s="27"/>
      <c r="I43" s="27"/>
      <c r="K43" s="25"/>
      <c r="L43" s="27"/>
      <c r="M43" s="27"/>
      <c r="N43" s="27"/>
      <c r="P43" s="25"/>
      <c r="Q43" s="27"/>
      <c r="R43" s="27"/>
      <c r="S43" s="27"/>
      <c r="U43" s="25" t="s">
        <v>23</v>
      </c>
      <c r="V43" s="26" t="s">
        <v>35</v>
      </c>
      <c r="W43" s="27" t="s">
        <v>15</v>
      </c>
      <c r="X43" s="27" t="n">
        <v>201</v>
      </c>
      <c r="Z43" s="25" t="s">
        <v>58</v>
      </c>
      <c r="AA43" s="26" t="s">
        <v>29</v>
      </c>
      <c r="AB43" s="28" t="s">
        <v>16</v>
      </c>
      <c r="AC43" s="27" t="n">
        <v>201</v>
      </c>
      <c r="AE43" s="25" t="s">
        <v>66</v>
      </c>
      <c r="AF43" s="26" t="s">
        <v>35</v>
      </c>
      <c r="AG43" s="27" t="s">
        <v>19</v>
      </c>
      <c r="AH43" s="27" t="n">
        <v>201</v>
      </c>
      <c r="AJ43" s="25" t="s">
        <v>25</v>
      </c>
      <c r="AK43" s="26" t="s">
        <v>34</v>
      </c>
      <c r="AL43" s="27" t="s">
        <v>21</v>
      </c>
      <c r="AM43" s="27" t="n">
        <v>201</v>
      </c>
    </row>
    <row r="44" customFormat="false" ht="16.5" hidden="false" customHeight="false" outlineLevel="0" collapsed="false">
      <c r="A44" s="2" t="s">
        <v>0</v>
      </c>
      <c r="B44" s="3" t="s">
        <v>1</v>
      </c>
      <c r="C44" s="3" t="s">
        <v>2</v>
      </c>
      <c r="D44" s="3" t="s">
        <v>3</v>
      </c>
      <c r="F44" s="2" t="s">
        <v>0</v>
      </c>
      <c r="G44" s="3" t="s">
        <v>1</v>
      </c>
      <c r="H44" s="3" t="s">
        <v>2</v>
      </c>
      <c r="I44" s="3" t="s">
        <v>3</v>
      </c>
      <c r="K44" s="2" t="s">
        <v>0</v>
      </c>
      <c r="L44" s="3" t="s">
        <v>1</v>
      </c>
      <c r="M44" s="3" t="s">
        <v>2</v>
      </c>
      <c r="N44" s="3" t="s">
        <v>3</v>
      </c>
      <c r="P44" s="2" t="s">
        <v>0</v>
      </c>
      <c r="Q44" s="3" t="s">
        <v>1</v>
      </c>
      <c r="R44" s="3" t="s">
        <v>2</v>
      </c>
      <c r="S44" s="3" t="s">
        <v>3</v>
      </c>
      <c r="U44" s="2" t="s">
        <v>0</v>
      </c>
      <c r="V44" s="3" t="s">
        <v>1</v>
      </c>
      <c r="W44" s="3" t="s">
        <v>2</v>
      </c>
      <c r="X44" s="3" t="s">
        <v>3</v>
      </c>
      <c r="Z44" s="2" t="s">
        <v>0</v>
      </c>
      <c r="AA44" s="3" t="s">
        <v>1</v>
      </c>
      <c r="AB44" s="3" t="s">
        <v>2</v>
      </c>
      <c r="AC44" s="3" t="s">
        <v>3</v>
      </c>
      <c r="AE44" s="2" t="s">
        <v>0</v>
      </c>
      <c r="AF44" s="3" t="s">
        <v>1</v>
      </c>
      <c r="AG44" s="3" t="s">
        <v>2</v>
      </c>
      <c r="AH44" s="3" t="s">
        <v>3</v>
      </c>
      <c r="AJ44" s="2" t="s">
        <v>0</v>
      </c>
      <c r="AK44" s="3" t="s">
        <v>1</v>
      </c>
      <c r="AL44" s="3" t="s">
        <v>2</v>
      </c>
      <c r="AM44" s="3" t="s">
        <v>3</v>
      </c>
    </row>
    <row r="45" customFormat="false" ht="16.5" hidden="false" customHeight="false" outlineLevel="0" collapsed="false">
      <c r="A45" s="4" t="s">
        <v>25</v>
      </c>
      <c r="B45" s="5" t="s">
        <v>50</v>
      </c>
      <c r="C45" s="6" t="s">
        <v>6</v>
      </c>
      <c r="D45" s="6" t="n">
        <v>202</v>
      </c>
      <c r="F45" s="4" t="s">
        <v>83</v>
      </c>
      <c r="G45" s="5" t="s">
        <v>8</v>
      </c>
      <c r="H45" s="6" t="s">
        <v>45</v>
      </c>
      <c r="I45" s="6" t="n">
        <v>202</v>
      </c>
      <c r="K45" s="4" t="s">
        <v>88</v>
      </c>
      <c r="L45" s="5" t="s">
        <v>30</v>
      </c>
      <c r="M45" s="6" t="s">
        <v>90</v>
      </c>
      <c r="N45" s="6" t="n">
        <v>202</v>
      </c>
      <c r="P45" s="4" t="s">
        <v>71</v>
      </c>
      <c r="Q45" s="5" t="s">
        <v>8</v>
      </c>
      <c r="R45" s="6" t="s">
        <v>91</v>
      </c>
      <c r="S45" s="6" t="n">
        <v>201</v>
      </c>
      <c r="U45" s="4" t="s">
        <v>23</v>
      </c>
      <c r="V45" s="5" t="s">
        <v>54</v>
      </c>
      <c r="W45" s="6" t="s">
        <v>15</v>
      </c>
      <c r="X45" s="6" t="n">
        <v>202</v>
      </c>
      <c r="Z45" s="4" t="s">
        <v>58</v>
      </c>
      <c r="AA45" s="5" t="s">
        <v>60</v>
      </c>
      <c r="AB45" s="6" t="s">
        <v>16</v>
      </c>
      <c r="AC45" s="6" t="n">
        <v>202</v>
      </c>
      <c r="AE45" s="4" t="s">
        <v>66</v>
      </c>
      <c r="AF45" s="5" t="s">
        <v>52</v>
      </c>
      <c r="AG45" s="6" t="s">
        <v>19</v>
      </c>
      <c r="AH45" s="6" t="n">
        <v>202</v>
      </c>
      <c r="AJ45" s="4" t="s">
        <v>64</v>
      </c>
      <c r="AK45" s="5" t="s">
        <v>18</v>
      </c>
      <c r="AL45" s="6" t="s">
        <v>21</v>
      </c>
      <c r="AM45" s="6" t="n">
        <v>202</v>
      </c>
    </row>
    <row r="46" customFormat="false" ht="16.5" hidden="false" customHeight="false" outlineLevel="0" collapsed="false">
      <c r="A46" s="4" t="s">
        <v>25</v>
      </c>
      <c r="B46" s="5" t="s">
        <v>26</v>
      </c>
      <c r="C46" s="6" t="s">
        <v>6</v>
      </c>
      <c r="D46" s="6" t="n">
        <v>202</v>
      </c>
      <c r="F46" s="4" t="s">
        <v>83</v>
      </c>
      <c r="G46" s="5" t="s">
        <v>14</v>
      </c>
      <c r="H46" s="6" t="s">
        <v>45</v>
      </c>
      <c r="I46" s="6" t="n">
        <v>202</v>
      </c>
      <c r="K46" s="4" t="s">
        <v>88</v>
      </c>
      <c r="L46" s="5" t="s">
        <v>59</v>
      </c>
      <c r="M46" s="6" t="s">
        <v>90</v>
      </c>
      <c r="N46" s="6" t="n">
        <v>202</v>
      </c>
      <c r="P46" s="4" t="s">
        <v>71</v>
      </c>
      <c r="Q46" s="5" t="s">
        <v>65</v>
      </c>
      <c r="R46" s="6" t="s">
        <v>91</v>
      </c>
      <c r="S46" s="6" t="n">
        <v>201</v>
      </c>
      <c r="U46" s="4" t="s">
        <v>23</v>
      </c>
      <c r="V46" s="5" t="s">
        <v>32</v>
      </c>
      <c r="W46" s="6" t="s">
        <v>15</v>
      </c>
      <c r="X46" s="6" t="n">
        <v>202</v>
      </c>
      <c r="Z46" s="4" t="s">
        <v>58</v>
      </c>
      <c r="AA46" s="5" t="s">
        <v>59</v>
      </c>
      <c r="AB46" s="6" t="s">
        <v>16</v>
      </c>
      <c r="AC46" s="6" t="n">
        <v>202</v>
      </c>
      <c r="AE46" s="4" t="s">
        <v>66</v>
      </c>
      <c r="AF46" s="5" t="s">
        <v>54</v>
      </c>
      <c r="AG46" s="6" t="s">
        <v>19</v>
      </c>
      <c r="AH46" s="6" t="n">
        <v>202</v>
      </c>
      <c r="AJ46" s="4" t="s">
        <v>64</v>
      </c>
      <c r="AK46" s="5" t="s">
        <v>44</v>
      </c>
      <c r="AL46" s="6" t="s">
        <v>21</v>
      </c>
      <c r="AM46" s="6" t="n">
        <v>202</v>
      </c>
    </row>
    <row r="47" customFormat="false" ht="16.5" hidden="false" customHeight="false" outlineLevel="0" collapsed="false">
      <c r="A47" s="4" t="s">
        <v>25</v>
      </c>
      <c r="B47" s="5" t="s">
        <v>31</v>
      </c>
      <c r="C47" s="6" t="s">
        <v>6</v>
      </c>
      <c r="D47" s="6" t="n">
        <v>202</v>
      </c>
      <c r="F47" s="4" t="s">
        <v>83</v>
      </c>
      <c r="G47" s="5" t="s">
        <v>65</v>
      </c>
      <c r="H47" s="6" t="s">
        <v>45</v>
      </c>
      <c r="I47" s="6" t="n">
        <v>202</v>
      </c>
      <c r="K47" s="4" t="s">
        <v>71</v>
      </c>
      <c r="L47" s="5" t="s">
        <v>8</v>
      </c>
      <c r="M47" s="6" t="s">
        <v>90</v>
      </c>
      <c r="N47" s="6" t="n">
        <v>202</v>
      </c>
      <c r="P47" s="4" t="s">
        <v>71</v>
      </c>
      <c r="Q47" s="5" t="s">
        <v>56</v>
      </c>
      <c r="R47" s="6" t="s">
        <v>91</v>
      </c>
      <c r="S47" s="6" t="n">
        <v>201</v>
      </c>
      <c r="U47" s="4" t="s">
        <v>23</v>
      </c>
      <c r="V47" s="5" t="s">
        <v>14</v>
      </c>
      <c r="W47" s="6" t="s">
        <v>15</v>
      </c>
      <c r="X47" s="6" t="n">
        <v>202</v>
      </c>
      <c r="Z47" s="4" t="s">
        <v>58</v>
      </c>
      <c r="AA47" s="5" t="s">
        <v>68</v>
      </c>
      <c r="AB47" s="6" t="s">
        <v>16</v>
      </c>
      <c r="AC47" s="6" t="n">
        <v>202</v>
      </c>
      <c r="AE47" s="4" t="s">
        <v>66</v>
      </c>
      <c r="AF47" s="5" t="s">
        <v>8</v>
      </c>
      <c r="AG47" s="6" t="s">
        <v>19</v>
      </c>
      <c r="AH47" s="6" t="n">
        <v>202</v>
      </c>
      <c r="AJ47" s="4" t="s">
        <v>64</v>
      </c>
      <c r="AK47" s="5" t="s">
        <v>62</v>
      </c>
      <c r="AL47" s="6" t="s">
        <v>21</v>
      </c>
      <c r="AM47" s="6" t="n">
        <v>202</v>
      </c>
    </row>
    <row r="48" customFormat="false" ht="16.5" hidden="false" customHeight="false" outlineLevel="0" collapsed="false">
      <c r="A48" s="4" t="s">
        <v>25</v>
      </c>
      <c r="B48" s="5" t="s">
        <v>72</v>
      </c>
      <c r="C48" s="6" t="s">
        <v>6</v>
      </c>
      <c r="D48" s="6" t="n">
        <v>202</v>
      </c>
      <c r="F48" s="4" t="s">
        <v>83</v>
      </c>
      <c r="G48" s="5" t="s">
        <v>41</v>
      </c>
      <c r="H48" s="6" t="s">
        <v>45</v>
      </c>
      <c r="I48" s="6" t="n">
        <v>202</v>
      </c>
      <c r="K48" s="4" t="s">
        <v>53</v>
      </c>
      <c r="L48" s="5" t="s">
        <v>20</v>
      </c>
      <c r="M48" s="6" t="s">
        <v>90</v>
      </c>
      <c r="N48" s="6" t="n">
        <v>202</v>
      </c>
      <c r="P48" s="4" t="s">
        <v>74</v>
      </c>
      <c r="Q48" s="5" t="s">
        <v>8</v>
      </c>
      <c r="R48" s="6" t="s">
        <v>91</v>
      </c>
      <c r="S48" s="6" t="n">
        <v>201</v>
      </c>
      <c r="U48" s="4" t="s">
        <v>23</v>
      </c>
      <c r="V48" s="5" t="s">
        <v>36</v>
      </c>
      <c r="W48" s="6" t="s">
        <v>15</v>
      </c>
      <c r="X48" s="6" t="n">
        <v>202</v>
      </c>
      <c r="Z48" s="4" t="s">
        <v>58</v>
      </c>
      <c r="AA48" s="5" t="s">
        <v>72</v>
      </c>
      <c r="AB48" s="6" t="s">
        <v>16</v>
      </c>
      <c r="AC48" s="6" t="n">
        <v>202</v>
      </c>
      <c r="AE48" s="4" t="s">
        <v>66</v>
      </c>
      <c r="AF48" s="5" t="s">
        <v>10</v>
      </c>
      <c r="AG48" s="6" t="s">
        <v>19</v>
      </c>
      <c r="AH48" s="6" t="n">
        <v>202</v>
      </c>
      <c r="AJ48" s="4" t="s">
        <v>64</v>
      </c>
      <c r="AK48" s="5" t="s">
        <v>42</v>
      </c>
      <c r="AL48" s="6" t="s">
        <v>21</v>
      </c>
      <c r="AM48" s="6" t="n">
        <v>202</v>
      </c>
    </row>
    <row r="49" customFormat="false" ht="16.5" hidden="false" customHeight="false" outlineLevel="0" collapsed="false">
      <c r="A49" s="4" t="s">
        <v>64</v>
      </c>
      <c r="B49" s="5" t="s">
        <v>62</v>
      </c>
      <c r="C49" s="6" t="s">
        <v>6</v>
      </c>
      <c r="D49" s="6" t="n">
        <v>202</v>
      </c>
      <c r="F49" s="4" t="s">
        <v>83</v>
      </c>
      <c r="G49" s="5" t="s">
        <v>63</v>
      </c>
      <c r="H49" s="6" t="s">
        <v>45</v>
      </c>
      <c r="I49" s="6" t="n">
        <v>202</v>
      </c>
      <c r="K49" s="4" t="s">
        <v>53</v>
      </c>
      <c r="L49" s="5" t="s">
        <v>40</v>
      </c>
      <c r="M49" s="6" t="s">
        <v>90</v>
      </c>
      <c r="N49" s="6" t="n">
        <v>202</v>
      </c>
      <c r="P49" s="4" t="s">
        <v>74</v>
      </c>
      <c r="Q49" s="5" t="s">
        <v>65</v>
      </c>
      <c r="R49" s="6" t="s">
        <v>91</v>
      </c>
      <c r="S49" s="6" t="n">
        <v>201</v>
      </c>
      <c r="U49" s="4" t="s">
        <v>23</v>
      </c>
      <c r="V49" s="5" t="s">
        <v>56</v>
      </c>
      <c r="W49" s="6" t="s">
        <v>15</v>
      </c>
      <c r="X49" s="6" t="n">
        <v>202</v>
      </c>
      <c r="Z49" s="4" t="s">
        <v>17</v>
      </c>
      <c r="AA49" s="5" t="s">
        <v>30</v>
      </c>
      <c r="AB49" s="6" t="s">
        <v>16</v>
      </c>
      <c r="AC49" s="6" t="n">
        <v>202</v>
      </c>
      <c r="AE49" s="4" t="s">
        <v>66</v>
      </c>
      <c r="AF49" s="5" t="s">
        <v>62</v>
      </c>
      <c r="AG49" s="6" t="s">
        <v>19</v>
      </c>
      <c r="AH49" s="6" t="n">
        <v>202</v>
      </c>
      <c r="AJ49" s="4" t="s">
        <v>64</v>
      </c>
      <c r="AK49" s="5" t="s">
        <v>5</v>
      </c>
      <c r="AL49" s="6" t="s">
        <v>21</v>
      </c>
      <c r="AM49" s="6" t="n">
        <v>202</v>
      </c>
    </row>
    <row r="50" customFormat="false" ht="16.5" hidden="false" customHeight="false" outlineLevel="0" collapsed="false">
      <c r="A50" s="4" t="s">
        <v>64</v>
      </c>
      <c r="B50" s="5" t="s">
        <v>29</v>
      </c>
      <c r="C50" s="6" t="s">
        <v>6</v>
      </c>
      <c r="D50" s="6" t="n">
        <v>202</v>
      </c>
      <c r="F50" s="4" t="s">
        <v>83</v>
      </c>
      <c r="G50" s="5" t="s">
        <v>40</v>
      </c>
      <c r="H50" s="6" t="s">
        <v>45</v>
      </c>
      <c r="I50" s="6" t="n">
        <v>202</v>
      </c>
      <c r="K50" s="4" t="s">
        <v>53</v>
      </c>
      <c r="L50" s="5" t="s">
        <v>47</v>
      </c>
      <c r="M50" s="6" t="s">
        <v>90</v>
      </c>
      <c r="N50" s="6" t="n">
        <v>202</v>
      </c>
      <c r="P50" s="4" t="s">
        <v>74</v>
      </c>
      <c r="Q50" s="5" t="s">
        <v>27</v>
      </c>
      <c r="R50" s="6" t="s">
        <v>91</v>
      </c>
      <c r="S50" s="6" t="n">
        <v>201</v>
      </c>
      <c r="U50" s="4" t="s">
        <v>58</v>
      </c>
      <c r="V50" s="5" t="s">
        <v>49</v>
      </c>
      <c r="W50" s="6" t="s">
        <v>15</v>
      </c>
      <c r="X50" s="6" t="n">
        <v>202</v>
      </c>
      <c r="Z50" s="4" t="s">
        <v>17</v>
      </c>
      <c r="AA50" s="5" t="s">
        <v>59</v>
      </c>
      <c r="AB50" s="6" t="s">
        <v>16</v>
      </c>
      <c r="AC50" s="6" t="n">
        <v>202</v>
      </c>
      <c r="AE50" s="4" t="s">
        <v>66</v>
      </c>
      <c r="AF50" s="5" t="s">
        <v>41</v>
      </c>
      <c r="AG50" s="6" t="s">
        <v>19</v>
      </c>
      <c r="AH50" s="6" t="n">
        <v>202</v>
      </c>
      <c r="AJ50" s="4" t="s">
        <v>64</v>
      </c>
      <c r="AK50" s="5" t="s">
        <v>59</v>
      </c>
      <c r="AL50" s="6" t="s">
        <v>21</v>
      </c>
      <c r="AM50" s="6" t="n">
        <v>202</v>
      </c>
    </row>
    <row r="51" customFormat="false" ht="16.5" hidden="false" customHeight="false" outlineLevel="0" collapsed="false">
      <c r="A51" s="4" t="s">
        <v>64</v>
      </c>
      <c r="B51" s="5" t="s">
        <v>56</v>
      </c>
      <c r="C51" s="6" t="s">
        <v>6</v>
      </c>
      <c r="D51" s="6" t="n">
        <v>202</v>
      </c>
      <c r="F51" s="4" t="s">
        <v>83</v>
      </c>
      <c r="G51" s="5" t="s">
        <v>47</v>
      </c>
      <c r="H51" s="6" t="s">
        <v>45</v>
      </c>
      <c r="I51" s="6" t="n">
        <v>202</v>
      </c>
      <c r="K51" s="4" t="s">
        <v>53</v>
      </c>
      <c r="L51" s="5" t="s">
        <v>5</v>
      </c>
      <c r="M51" s="6" t="s">
        <v>90</v>
      </c>
      <c r="N51" s="6" t="n">
        <v>202</v>
      </c>
      <c r="P51" s="4" t="s">
        <v>74</v>
      </c>
      <c r="Q51" s="5" t="s">
        <v>79</v>
      </c>
      <c r="R51" s="6" t="s">
        <v>91</v>
      </c>
      <c r="S51" s="6" t="n">
        <v>201</v>
      </c>
      <c r="U51" s="4" t="s">
        <v>58</v>
      </c>
      <c r="V51" s="5" t="s">
        <v>18</v>
      </c>
      <c r="W51" s="6" t="s">
        <v>15</v>
      </c>
      <c r="X51" s="6" t="n">
        <v>202</v>
      </c>
      <c r="Z51" s="4" t="s">
        <v>25</v>
      </c>
      <c r="AA51" s="5" t="s">
        <v>59</v>
      </c>
      <c r="AB51" s="6" t="s">
        <v>16</v>
      </c>
      <c r="AC51" s="6" t="n">
        <v>202</v>
      </c>
      <c r="AE51" s="4" t="s">
        <v>66</v>
      </c>
      <c r="AF51" s="5" t="s">
        <v>42</v>
      </c>
      <c r="AG51" s="6" t="s">
        <v>19</v>
      </c>
      <c r="AH51" s="6" t="n">
        <v>202</v>
      </c>
      <c r="AJ51" s="4" t="s">
        <v>64</v>
      </c>
      <c r="AK51" s="5" t="s">
        <v>27</v>
      </c>
      <c r="AL51" s="6" t="s">
        <v>21</v>
      </c>
      <c r="AM51" s="6" t="n">
        <v>202</v>
      </c>
    </row>
    <row r="52" customFormat="false" ht="16.5" hidden="false" customHeight="false" outlineLevel="0" collapsed="false">
      <c r="A52" s="4" t="s">
        <v>64</v>
      </c>
      <c r="B52" s="5" t="s">
        <v>79</v>
      </c>
      <c r="C52" s="6" t="s">
        <v>6</v>
      </c>
      <c r="D52" s="6" t="n">
        <v>202</v>
      </c>
      <c r="F52" s="4" t="s">
        <v>83</v>
      </c>
      <c r="G52" s="5" t="s">
        <v>57</v>
      </c>
      <c r="H52" s="6" t="s">
        <v>45</v>
      </c>
      <c r="I52" s="6" t="n">
        <v>202</v>
      </c>
      <c r="K52" s="4" t="s">
        <v>53</v>
      </c>
      <c r="L52" s="5" t="s">
        <v>22</v>
      </c>
      <c r="M52" s="6" t="s">
        <v>90</v>
      </c>
      <c r="N52" s="6" t="n">
        <v>202</v>
      </c>
      <c r="P52" s="4" t="s">
        <v>75</v>
      </c>
      <c r="Q52" s="5" t="s">
        <v>35</v>
      </c>
      <c r="R52" s="6" t="s">
        <v>91</v>
      </c>
      <c r="S52" s="6" t="n">
        <v>201</v>
      </c>
      <c r="U52" s="4" t="s">
        <v>58</v>
      </c>
      <c r="V52" s="5" t="s">
        <v>35</v>
      </c>
      <c r="W52" s="6" t="s">
        <v>15</v>
      </c>
      <c r="X52" s="6" t="n">
        <v>202</v>
      </c>
      <c r="Z52" s="4" t="s">
        <v>25</v>
      </c>
      <c r="AA52" s="5" t="s">
        <v>22</v>
      </c>
      <c r="AB52" s="6" t="s">
        <v>16</v>
      </c>
      <c r="AC52" s="6" t="n">
        <v>202</v>
      </c>
      <c r="AE52" s="4" t="s">
        <v>66</v>
      </c>
      <c r="AF52" s="5" t="s">
        <v>40</v>
      </c>
      <c r="AG52" s="6" t="s">
        <v>19</v>
      </c>
      <c r="AH52" s="6" t="n">
        <v>202</v>
      </c>
      <c r="AJ52" s="4" t="s">
        <v>64</v>
      </c>
      <c r="AK52" s="5" t="s">
        <v>78</v>
      </c>
      <c r="AL52" s="6" t="s">
        <v>21</v>
      </c>
      <c r="AM52" s="6" t="n">
        <v>202</v>
      </c>
    </row>
    <row r="53" customFormat="false" ht="16.5" hidden="false" customHeight="false" outlineLevel="0" collapsed="false">
      <c r="A53" s="4" t="s">
        <v>64</v>
      </c>
      <c r="B53" s="5" t="s">
        <v>34</v>
      </c>
      <c r="C53" s="6" t="s">
        <v>6</v>
      </c>
      <c r="D53" s="6" t="n">
        <v>202</v>
      </c>
      <c r="F53" s="4" t="s">
        <v>83</v>
      </c>
      <c r="G53" s="5" t="s">
        <v>5</v>
      </c>
      <c r="H53" s="6" t="s">
        <v>45</v>
      </c>
      <c r="I53" s="6" t="n">
        <v>202</v>
      </c>
      <c r="K53" s="4" t="s">
        <v>53</v>
      </c>
      <c r="L53" s="5" t="s">
        <v>78</v>
      </c>
      <c r="M53" s="6" t="s">
        <v>90</v>
      </c>
      <c r="N53" s="6" t="n">
        <v>202</v>
      </c>
      <c r="P53" s="4" t="s">
        <v>75</v>
      </c>
      <c r="Q53" s="5" t="s">
        <v>30</v>
      </c>
      <c r="R53" s="6" t="s">
        <v>91</v>
      </c>
      <c r="S53" s="6" t="n">
        <v>201</v>
      </c>
      <c r="U53" s="4" t="s">
        <v>58</v>
      </c>
      <c r="V53" s="5" t="s">
        <v>54</v>
      </c>
      <c r="W53" s="6" t="s">
        <v>15</v>
      </c>
      <c r="X53" s="6" t="n">
        <v>202</v>
      </c>
      <c r="Z53" s="4" t="s">
        <v>25</v>
      </c>
      <c r="AA53" s="5" t="s">
        <v>46</v>
      </c>
      <c r="AB53" s="6" t="s">
        <v>16</v>
      </c>
      <c r="AC53" s="6" t="n">
        <v>202</v>
      </c>
      <c r="AE53" s="4" t="n">
        <v>112</v>
      </c>
      <c r="AF53" s="6" t="n">
        <v>22</v>
      </c>
      <c r="AG53" s="6" t="s">
        <v>19</v>
      </c>
      <c r="AH53" s="6" t="n">
        <v>202</v>
      </c>
      <c r="AJ53" s="4" t="s">
        <v>64</v>
      </c>
      <c r="AK53" s="5" t="s">
        <v>34</v>
      </c>
      <c r="AL53" s="6" t="s">
        <v>21</v>
      </c>
      <c r="AM53" s="6" t="n">
        <v>202</v>
      </c>
    </row>
    <row r="54" customFormat="false" ht="16.5" hidden="false" customHeight="false" outlineLevel="0" collapsed="false">
      <c r="A54" s="4" t="s">
        <v>81</v>
      </c>
      <c r="B54" s="5" t="s">
        <v>40</v>
      </c>
      <c r="C54" s="6" t="s">
        <v>6</v>
      </c>
      <c r="D54" s="6" t="n">
        <v>202</v>
      </c>
      <c r="F54" s="4" t="s">
        <v>83</v>
      </c>
      <c r="G54" s="5" t="s">
        <v>30</v>
      </c>
      <c r="H54" s="6" t="s">
        <v>45</v>
      </c>
      <c r="I54" s="6" t="n">
        <v>202</v>
      </c>
      <c r="K54" s="4" t="s">
        <v>76</v>
      </c>
      <c r="L54" s="5" t="s">
        <v>8</v>
      </c>
      <c r="M54" s="6" t="s">
        <v>90</v>
      </c>
      <c r="N54" s="6" t="n">
        <v>202</v>
      </c>
      <c r="P54" s="4" t="s">
        <v>75</v>
      </c>
      <c r="Q54" s="5" t="s">
        <v>55</v>
      </c>
      <c r="R54" s="6" t="s">
        <v>91</v>
      </c>
      <c r="S54" s="6" t="n">
        <v>201</v>
      </c>
      <c r="U54" s="4" t="s">
        <v>58</v>
      </c>
      <c r="V54" s="5" t="s">
        <v>32</v>
      </c>
      <c r="W54" s="6" t="s">
        <v>15</v>
      </c>
      <c r="X54" s="6" t="n">
        <v>202</v>
      </c>
      <c r="Z54" s="4" t="s">
        <v>25</v>
      </c>
      <c r="AA54" s="5" t="s">
        <v>50</v>
      </c>
      <c r="AB54" s="6" t="s">
        <v>16</v>
      </c>
      <c r="AC54" s="6" t="n">
        <v>202</v>
      </c>
      <c r="AE54" s="4" t="s">
        <v>66</v>
      </c>
      <c r="AF54" s="5" t="s">
        <v>29</v>
      </c>
      <c r="AG54" s="6" t="s">
        <v>19</v>
      </c>
      <c r="AH54" s="6" t="n">
        <v>202</v>
      </c>
      <c r="AJ54" s="4" t="s">
        <v>81</v>
      </c>
      <c r="AK54" s="5" t="s">
        <v>37</v>
      </c>
      <c r="AL54" s="6" t="s">
        <v>21</v>
      </c>
      <c r="AM54" s="6" t="n">
        <v>202</v>
      </c>
    </row>
    <row r="55" customFormat="false" ht="16.5" hidden="false" customHeight="false" outlineLevel="0" collapsed="false">
      <c r="A55" s="4" t="s">
        <v>81</v>
      </c>
      <c r="B55" s="5" t="s">
        <v>36</v>
      </c>
      <c r="C55" s="6" t="s">
        <v>6</v>
      </c>
      <c r="D55" s="6" t="n">
        <v>202</v>
      </c>
      <c r="F55" s="4" t="s">
        <v>83</v>
      </c>
      <c r="G55" s="5" t="s">
        <v>46</v>
      </c>
      <c r="H55" s="6" t="s">
        <v>45</v>
      </c>
      <c r="I55" s="6" t="n">
        <v>202</v>
      </c>
      <c r="K55" s="4" t="s">
        <v>83</v>
      </c>
      <c r="L55" s="5" t="s">
        <v>42</v>
      </c>
      <c r="M55" s="6" t="s">
        <v>90</v>
      </c>
      <c r="N55" s="6" t="n">
        <v>202</v>
      </c>
      <c r="P55" s="4" t="s">
        <v>75</v>
      </c>
      <c r="Q55" s="5" t="s">
        <v>77</v>
      </c>
      <c r="R55" s="6" t="s">
        <v>91</v>
      </c>
      <c r="S55" s="6" t="n">
        <v>201</v>
      </c>
      <c r="U55" s="4" t="s">
        <v>58</v>
      </c>
      <c r="V55" s="5" t="s">
        <v>65</v>
      </c>
      <c r="W55" s="6" t="s">
        <v>15</v>
      </c>
      <c r="X55" s="6" t="n">
        <v>202</v>
      </c>
      <c r="Z55" s="4" t="s">
        <v>25</v>
      </c>
      <c r="AA55" s="5" t="s">
        <v>26</v>
      </c>
      <c r="AB55" s="6" t="s">
        <v>16</v>
      </c>
      <c r="AC55" s="6" t="n">
        <v>202</v>
      </c>
      <c r="AE55" s="4" t="s">
        <v>66</v>
      </c>
      <c r="AF55" s="5" t="s">
        <v>46</v>
      </c>
      <c r="AG55" s="6" t="s">
        <v>19</v>
      </c>
      <c r="AH55" s="6" t="n">
        <v>202</v>
      </c>
      <c r="AJ55" s="4" t="s">
        <v>66</v>
      </c>
      <c r="AK55" s="5" t="s">
        <v>46</v>
      </c>
      <c r="AL55" s="6" t="s">
        <v>21</v>
      </c>
      <c r="AM55" s="6" t="n">
        <v>202</v>
      </c>
    </row>
    <row r="56" customFormat="false" ht="16.5" hidden="false" customHeight="false" outlineLevel="0" collapsed="false">
      <c r="A56" s="4" t="s">
        <v>81</v>
      </c>
      <c r="B56" s="5" t="s">
        <v>78</v>
      </c>
      <c r="C56" s="6" t="s">
        <v>6</v>
      </c>
      <c r="D56" s="6" t="n">
        <v>202</v>
      </c>
      <c r="F56" s="4" t="s">
        <v>83</v>
      </c>
      <c r="G56" s="5" t="s">
        <v>27</v>
      </c>
      <c r="H56" s="6" t="s">
        <v>45</v>
      </c>
      <c r="I56" s="6" t="n">
        <v>202</v>
      </c>
      <c r="K56" s="4" t="s">
        <v>83</v>
      </c>
      <c r="L56" s="5" t="s">
        <v>78</v>
      </c>
      <c r="M56" s="6" t="s">
        <v>90</v>
      </c>
      <c r="N56" s="6" t="n">
        <v>202</v>
      </c>
      <c r="P56" s="4" t="s">
        <v>92</v>
      </c>
      <c r="Q56" s="5" t="s">
        <v>54</v>
      </c>
      <c r="R56" s="6" t="s">
        <v>91</v>
      </c>
      <c r="S56" s="6" t="n">
        <v>201</v>
      </c>
      <c r="U56" s="4" t="s">
        <v>58</v>
      </c>
      <c r="V56" s="5" t="s">
        <v>62</v>
      </c>
      <c r="W56" s="6" t="s">
        <v>15</v>
      </c>
      <c r="X56" s="6" t="n">
        <v>202</v>
      </c>
      <c r="Z56" s="4" t="s">
        <v>64</v>
      </c>
      <c r="AA56" s="5" t="s">
        <v>5</v>
      </c>
      <c r="AB56" s="6" t="s">
        <v>16</v>
      </c>
      <c r="AC56" s="6" t="n">
        <v>202</v>
      </c>
      <c r="AE56" s="4" t="s">
        <v>66</v>
      </c>
      <c r="AF56" s="5" t="s">
        <v>56</v>
      </c>
      <c r="AG56" s="6" t="s">
        <v>19</v>
      </c>
      <c r="AH56" s="6" t="n">
        <v>202</v>
      </c>
      <c r="AJ56" s="4" t="s">
        <v>38</v>
      </c>
      <c r="AK56" s="5" t="s">
        <v>24</v>
      </c>
      <c r="AL56" s="6" t="s">
        <v>21</v>
      </c>
      <c r="AM56" s="6" t="n">
        <v>202</v>
      </c>
    </row>
    <row r="57" customFormat="false" ht="17.25" hidden="false" customHeight="false" outlineLevel="0" collapsed="false">
      <c r="A57" s="4" t="s">
        <v>81</v>
      </c>
      <c r="B57" s="5" t="s">
        <v>34</v>
      </c>
      <c r="C57" s="6" t="s">
        <v>6</v>
      </c>
      <c r="D57" s="6" t="n">
        <v>202</v>
      </c>
      <c r="F57" s="4" t="s">
        <v>83</v>
      </c>
      <c r="G57" s="5" t="s">
        <v>56</v>
      </c>
      <c r="H57" s="6" t="s">
        <v>45</v>
      </c>
      <c r="I57" s="6" t="n">
        <v>202</v>
      </c>
      <c r="K57" s="4" t="s">
        <v>83</v>
      </c>
      <c r="L57" s="5" t="s">
        <v>34</v>
      </c>
      <c r="M57" s="6" t="s">
        <v>90</v>
      </c>
      <c r="N57" s="6" t="n">
        <v>202</v>
      </c>
      <c r="P57" s="7" t="s">
        <v>92</v>
      </c>
      <c r="Q57" s="8" t="s">
        <v>42</v>
      </c>
      <c r="R57" s="9" t="s">
        <v>91</v>
      </c>
      <c r="S57" s="9" t="n">
        <v>201</v>
      </c>
      <c r="U57" s="4" t="s">
        <v>58</v>
      </c>
      <c r="V57" s="5" t="s">
        <v>41</v>
      </c>
      <c r="W57" s="6" t="s">
        <v>15</v>
      </c>
      <c r="X57" s="6" t="n">
        <v>202</v>
      </c>
      <c r="Z57" s="4" t="s">
        <v>64</v>
      </c>
      <c r="AA57" s="5" t="s">
        <v>68</v>
      </c>
      <c r="AB57" s="6" t="s">
        <v>16</v>
      </c>
      <c r="AC57" s="6" t="n">
        <v>202</v>
      </c>
      <c r="AE57" s="4" t="s">
        <v>33</v>
      </c>
      <c r="AF57" s="5" t="s">
        <v>24</v>
      </c>
      <c r="AG57" s="6" t="s">
        <v>19</v>
      </c>
      <c r="AH57" s="6" t="n">
        <v>202</v>
      </c>
      <c r="AJ57" s="4" t="s">
        <v>38</v>
      </c>
      <c r="AK57" s="5" t="s">
        <v>18</v>
      </c>
      <c r="AL57" s="6" t="s">
        <v>21</v>
      </c>
      <c r="AM57" s="6" t="n">
        <v>202</v>
      </c>
    </row>
    <row r="58" customFormat="false" ht="18" hidden="false" customHeight="false" outlineLevel="0" collapsed="false">
      <c r="A58" s="4" t="s">
        <v>81</v>
      </c>
      <c r="B58" s="5" t="s">
        <v>72</v>
      </c>
      <c r="C58" s="6" t="s">
        <v>6</v>
      </c>
      <c r="D58" s="6" t="n">
        <v>202</v>
      </c>
      <c r="F58" s="4" t="s">
        <v>83</v>
      </c>
      <c r="G58" s="5" t="s">
        <v>26</v>
      </c>
      <c r="H58" s="6" t="s">
        <v>45</v>
      </c>
      <c r="I58" s="6" t="n">
        <v>202</v>
      </c>
      <c r="K58" s="4" t="s">
        <v>85</v>
      </c>
      <c r="L58" s="5" t="s">
        <v>18</v>
      </c>
      <c r="M58" s="6" t="s">
        <v>90</v>
      </c>
      <c r="N58" s="6" t="n">
        <v>202</v>
      </c>
      <c r="P58" s="17" t="s">
        <v>48</v>
      </c>
      <c r="Q58" s="18" t="s">
        <v>62</v>
      </c>
      <c r="R58" s="19" t="s">
        <v>93</v>
      </c>
      <c r="S58" s="19" t="n">
        <v>201</v>
      </c>
      <c r="U58" s="4" t="s">
        <v>58</v>
      </c>
      <c r="V58" s="5" t="s">
        <v>40</v>
      </c>
      <c r="W58" s="6" t="s">
        <v>15</v>
      </c>
      <c r="X58" s="6" t="n">
        <v>202</v>
      </c>
      <c r="Z58" s="4" t="s">
        <v>64</v>
      </c>
      <c r="AA58" s="5" t="s">
        <v>79</v>
      </c>
      <c r="AB58" s="6" t="s">
        <v>16</v>
      </c>
      <c r="AC58" s="6" t="n">
        <v>202</v>
      </c>
      <c r="AE58" s="4" t="s">
        <v>33</v>
      </c>
      <c r="AF58" s="5" t="s">
        <v>49</v>
      </c>
      <c r="AG58" s="6" t="s">
        <v>19</v>
      </c>
      <c r="AH58" s="6" t="n">
        <v>202</v>
      </c>
      <c r="AJ58" s="4" t="s">
        <v>38</v>
      </c>
      <c r="AK58" s="5" t="s">
        <v>32</v>
      </c>
      <c r="AL58" s="6" t="s">
        <v>21</v>
      </c>
      <c r="AM58" s="6" t="n">
        <v>202</v>
      </c>
    </row>
    <row r="59" customFormat="false" ht="17.25" hidden="false" customHeight="false" outlineLevel="0" collapsed="false">
      <c r="A59" s="4" t="s">
        <v>66</v>
      </c>
      <c r="B59" s="5" t="s">
        <v>18</v>
      </c>
      <c r="C59" s="6" t="s">
        <v>6</v>
      </c>
      <c r="D59" s="6" t="n">
        <v>202</v>
      </c>
      <c r="F59" s="4" t="s">
        <v>83</v>
      </c>
      <c r="G59" s="5" t="s">
        <v>31</v>
      </c>
      <c r="H59" s="6" t="s">
        <v>45</v>
      </c>
      <c r="I59" s="6" t="n">
        <v>202</v>
      </c>
      <c r="K59" s="4" t="s">
        <v>85</v>
      </c>
      <c r="L59" s="5" t="s">
        <v>62</v>
      </c>
      <c r="M59" s="6" t="s">
        <v>90</v>
      </c>
      <c r="N59" s="6" t="n">
        <v>202</v>
      </c>
      <c r="P59" s="21" t="s">
        <v>94</v>
      </c>
      <c r="Q59" s="22" t="s">
        <v>41</v>
      </c>
      <c r="R59" s="23" t="s">
        <v>95</v>
      </c>
      <c r="S59" s="23" t="n">
        <v>201</v>
      </c>
      <c r="U59" s="4" t="s">
        <v>58</v>
      </c>
      <c r="V59" s="5" t="s">
        <v>59</v>
      </c>
      <c r="W59" s="6" t="s">
        <v>15</v>
      </c>
      <c r="X59" s="6" t="n">
        <v>202</v>
      </c>
      <c r="Z59" s="4" t="s">
        <v>81</v>
      </c>
      <c r="AA59" s="5" t="s">
        <v>40</v>
      </c>
      <c r="AB59" s="6" t="s">
        <v>16</v>
      </c>
      <c r="AC59" s="6" t="n">
        <v>202</v>
      </c>
      <c r="AE59" s="4" t="s">
        <v>33</v>
      </c>
      <c r="AF59" s="5" t="s">
        <v>18</v>
      </c>
      <c r="AG59" s="6" t="s">
        <v>19</v>
      </c>
      <c r="AH59" s="6" t="n">
        <v>202</v>
      </c>
      <c r="AJ59" s="4" t="s">
        <v>38</v>
      </c>
      <c r="AK59" s="5" t="s">
        <v>65</v>
      </c>
      <c r="AL59" s="6" t="s">
        <v>21</v>
      </c>
      <c r="AM59" s="6" t="n">
        <v>202</v>
      </c>
    </row>
    <row r="60" customFormat="false" ht="16.5" hidden="false" customHeight="false" outlineLevel="0" collapsed="false">
      <c r="A60" s="4" t="s">
        <v>66</v>
      </c>
      <c r="B60" s="5" t="s">
        <v>62</v>
      </c>
      <c r="C60" s="6" t="s">
        <v>6</v>
      </c>
      <c r="D60" s="6" t="n">
        <v>202</v>
      </c>
      <c r="F60" s="4" t="s">
        <v>83</v>
      </c>
      <c r="G60" s="5" t="s">
        <v>82</v>
      </c>
      <c r="H60" s="6" t="s">
        <v>45</v>
      </c>
      <c r="I60" s="6" t="n">
        <v>202</v>
      </c>
      <c r="K60" s="4" t="s">
        <v>85</v>
      </c>
      <c r="L60" s="5" t="s">
        <v>63</v>
      </c>
      <c r="M60" s="6" t="s">
        <v>90</v>
      </c>
      <c r="N60" s="6" t="n">
        <v>202</v>
      </c>
      <c r="P60" s="4"/>
      <c r="Q60" s="6"/>
      <c r="R60" s="6"/>
      <c r="S60" s="6"/>
      <c r="U60" s="4" t="s">
        <v>58</v>
      </c>
      <c r="V60" s="5" t="s">
        <v>50</v>
      </c>
      <c r="W60" s="6" t="s">
        <v>15</v>
      </c>
      <c r="X60" s="6" t="n">
        <v>202</v>
      </c>
      <c r="Z60" s="4" t="s">
        <v>81</v>
      </c>
      <c r="AA60" s="5" t="s">
        <v>29</v>
      </c>
      <c r="AB60" s="6" t="s">
        <v>16</v>
      </c>
      <c r="AC60" s="6" t="n">
        <v>202</v>
      </c>
      <c r="AE60" s="4" t="s">
        <v>33</v>
      </c>
      <c r="AF60" s="5" t="s">
        <v>44</v>
      </c>
      <c r="AG60" s="6" t="s">
        <v>19</v>
      </c>
      <c r="AH60" s="6" t="n">
        <v>202</v>
      </c>
      <c r="AJ60" s="4" t="s">
        <v>38</v>
      </c>
      <c r="AK60" s="5" t="s">
        <v>63</v>
      </c>
      <c r="AL60" s="6" t="s">
        <v>21</v>
      </c>
      <c r="AM60" s="6" t="n">
        <v>202</v>
      </c>
    </row>
    <row r="61" customFormat="false" ht="16.5" hidden="false" customHeight="false" outlineLevel="0" collapsed="false">
      <c r="A61" s="4" t="s">
        <v>66</v>
      </c>
      <c r="B61" s="5" t="s">
        <v>46</v>
      </c>
      <c r="C61" s="6" t="s">
        <v>6</v>
      </c>
      <c r="D61" s="6" t="n">
        <v>202</v>
      </c>
      <c r="F61" s="4" t="s">
        <v>85</v>
      </c>
      <c r="G61" s="5" t="s">
        <v>24</v>
      </c>
      <c r="H61" s="6" t="s">
        <v>45</v>
      </c>
      <c r="I61" s="6" t="n">
        <v>202</v>
      </c>
      <c r="K61" s="4" t="s">
        <v>85</v>
      </c>
      <c r="L61" s="5" t="s">
        <v>57</v>
      </c>
      <c r="M61" s="6" t="s">
        <v>90</v>
      </c>
      <c r="N61" s="6" t="n">
        <v>202</v>
      </c>
      <c r="P61" s="4"/>
      <c r="Q61" s="6"/>
      <c r="R61" s="6"/>
      <c r="S61" s="6"/>
      <c r="U61" s="4" t="s">
        <v>58</v>
      </c>
      <c r="V61" s="5" t="s">
        <v>27</v>
      </c>
      <c r="W61" s="6" t="s">
        <v>15</v>
      </c>
      <c r="X61" s="6" t="n">
        <v>202</v>
      </c>
      <c r="Z61" s="4" t="s">
        <v>81</v>
      </c>
      <c r="AA61" s="5" t="s">
        <v>36</v>
      </c>
      <c r="AB61" s="6" t="s">
        <v>16</v>
      </c>
      <c r="AC61" s="6" t="n">
        <v>202</v>
      </c>
      <c r="AE61" s="4" t="s">
        <v>33</v>
      </c>
      <c r="AF61" s="5" t="s">
        <v>32</v>
      </c>
      <c r="AG61" s="6" t="s">
        <v>19</v>
      </c>
      <c r="AH61" s="6" t="n">
        <v>202</v>
      </c>
      <c r="AJ61" s="4" t="s">
        <v>38</v>
      </c>
      <c r="AK61" s="5" t="s">
        <v>40</v>
      </c>
      <c r="AL61" s="6" t="s">
        <v>21</v>
      </c>
      <c r="AM61" s="6" t="n">
        <v>202</v>
      </c>
    </row>
    <row r="62" customFormat="false" ht="17.25" hidden="false" customHeight="false" outlineLevel="0" collapsed="false">
      <c r="A62" s="4" t="s">
        <v>66</v>
      </c>
      <c r="B62" s="5" t="s">
        <v>26</v>
      </c>
      <c r="C62" s="6" t="s">
        <v>6</v>
      </c>
      <c r="D62" s="6" t="n">
        <v>202</v>
      </c>
      <c r="F62" s="4" t="s">
        <v>85</v>
      </c>
      <c r="G62" s="5" t="s">
        <v>49</v>
      </c>
      <c r="H62" s="6" t="s">
        <v>45</v>
      </c>
      <c r="I62" s="6" t="n">
        <v>202</v>
      </c>
      <c r="K62" s="4" t="s">
        <v>85</v>
      </c>
      <c r="L62" s="5" t="s">
        <v>5</v>
      </c>
      <c r="M62" s="6" t="s">
        <v>90</v>
      </c>
      <c r="N62" s="6" t="n">
        <v>202</v>
      </c>
      <c r="P62" s="4"/>
      <c r="Q62" s="6"/>
      <c r="R62" s="6"/>
      <c r="S62" s="6"/>
      <c r="U62" s="4" t="s">
        <v>58</v>
      </c>
      <c r="V62" s="5" t="s">
        <v>55</v>
      </c>
      <c r="W62" s="6" t="s">
        <v>15</v>
      </c>
      <c r="X62" s="6" t="n">
        <v>202</v>
      </c>
      <c r="Z62" s="4" t="s">
        <v>81</v>
      </c>
      <c r="AA62" s="5" t="s">
        <v>78</v>
      </c>
      <c r="AB62" s="6" t="s">
        <v>16</v>
      </c>
      <c r="AC62" s="6" t="n">
        <v>202</v>
      </c>
      <c r="AE62" s="4" t="s">
        <v>33</v>
      </c>
      <c r="AF62" s="5" t="s">
        <v>20</v>
      </c>
      <c r="AG62" s="6" t="s">
        <v>19</v>
      </c>
      <c r="AH62" s="6" t="n">
        <v>202</v>
      </c>
      <c r="AJ62" s="7" t="s">
        <v>38</v>
      </c>
      <c r="AK62" s="8" t="s">
        <v>47</v>
      </c>
      <c r="AL62" s="9" t="s">
        <v>21</v>
      </c>
      <c r="AM62" s="9" t="n">
        <v>202</v>
      </c>
    </row>
    <row r="63" customFormat="false" ht="17.25" hidden="false" customHeight="false" outlineLevel="0" collapsed="false">
      <c r="A63" s="4" t="s">
        <v>66</v>
      </c>
      <c r="B63" s="5" t="s">
        <v>34</v>
      </c>
      <c r="C63" s="6" t="s">
        <v>6</v>
      </c>
      <c r="D63" s="6" t="n">
        <v>202</v>
      </c>
      <c r="F63" s="4" t="s">
        <v>85</v>
      </c>
      <c r="G63" s="5" t="s">
        <v>44</v>
      </c>
      <c r="H63" s="6" t="s">
        <v>45</v>
      </c>
      <c r="I63" s="6" t="n">
        <v>202</v>
      </c>
      <c r="K63" s="4" t="s">
        <v>85</v>
      </c>
      <c r="L63" s="5" t="s">
        <v>30</v>
      </c>
      <c r="M63" s="6" t="s">
        <v>90</v>
      </c>
      <c r="N63" s="6" t="n">
        <v>202</v>
      </c>
      <c r="P63" s="4"/>
      <c r="Q63" s="6"/>
      <c r="R63" s="6"/>
      <c r="S63" s="6"/>
      <c r="U63" s="4" t="s">
        <v>58</v>
      </c>
      <c r="V63" s="5" t="s">
        <v>79</v>
      </c>
      <c r="W63" s="6" t="s">
        <v>15</v>
      </c>
      <c r="X63" s="6" t="n">
        <v>202</v>
      </c>
      <c r="Z63" s="4" t="s">
        <v>81</v>
      </c>
      <c r="AA63" s="5" t="s">
        <v>26</v>
      </c>
      <c r="AB63" s="6" t="s">
        <v>16</v>
      </c>
      <c r="AC63" s="6" t="n">
        <v>202</v>
      </c>
      <c r="AE63" s="4" t="s">
        <v>33</v>
      </c>
      <c r="AF63" s="5" t="s">
        <v>37</v>
      </c>
      <c r="AG63" s="6" t="s">
        <v>19</v>
      </c>
      <c r="AH63" s="6" t="n">
        <v>202</v>
      </c>
      <c r="AJ63" s="11" t="s">
        <v>48</v>
      </c>
      <c r="AK63" s="12" t="s">
        <v>37</v>
      </c>
      <c r="AL63" s="13" t="s">
        <v>21</v>
      </c>
      <c r="AM63" s="13" t="n">
        <v>202</v>
      </c>
    </row>
    <row r="64" customFormat="false" ht="17.25" hidden="false" customHeight="false" outlineLevel="0" collapsed="false">
      <c r="A64" s="4" t="s">
        <v>33</v>
      </c>
      <c r="B64" s="5" t="s">
        <v>5</v>
      </c>
      <c r="C64" s="6" t="s">
        <v>6</v>
      </c>
      <c r="D64" s="6" t="n">
        <v>202</v>
      </c>
      <c r="F64" s="4" t="s">
        <v>85</v>
      </c>
      <c r="G64" s="5" t="s">
        <v>96</v>
      </c>
      <c r="H64" s="6" t="s">
        <v>45</v>
      </c>
      <c r="I64" s="6" t="n">
        <v>202</v>
      </c>
      <c r="K64" s="4" t="s">
        <v>85</v>
      </c>
      <c r="L64" s="5" t="s">
        <v>59</v>
      </c>
      <c r="M64" s="6" t="s">
        <v>90</v>
      </c>
      <c r="N64" s="6" t="n">
        <v>202</v>
      </c>
      <c r="P64" s="4"/>
      <c r="Q64" s="6"/>
      <c r="R64" s="6"/>
      <c r="S64" s="6"/>
      <c r="U64" s="4" t="s">
        <v>84</v>
      </c>
      <c r="V64" s="5" t="s">
        <v>35</v>
      </c>
      <c r="W64" s="6" t="s">
        <v>15</v>
      </c>
      <c r="X64" s="6" t="n">
        <v>202</v>
      </c>
      <c r="Z64" s="4" t="s">
        <v>66</v>
      </c>
      <c r="AA64" s="5" t="s">
        <v>57</v>
      </c>
      <c r="AB64" s="6" t="s">
        <v>16</v>
      </c>
      <c r="AC64" s="6" t="n">
        <v>202</v>
      </c>
      <c r="AE64" s="4" t="s">
        <v>33</v>
      </c>
      <c r="AF64" s="5" t="s">
        <v>65</v>
      </c>
      <c r="AG64" s="6" t="s">
        <v>19</v>
      </c>
      <c r="AH64" s="6" t="n">
        <v>202</v>
      </c>
      <c r="AJ64" s="29" t="s">
        <v>48</v>
      </c>
      <c r="AK64" s="30" t="s">
        <v>62</v>
      </c>
      <c r="AL64" s="31" t="s">
        <v>21</v>
      </c>
      <c r="AM64" s="31" t="n">
        <v>202</v>
      </c>
    </row>
    <row r="65" customFormat="false" ht="17.25" hidden="false" customHeight="false" outlineLevel="0" collapsed="false">
      <c r="A65" s="4" t="s">
        <v>33</v>
      </c>
      <c r="B65" s="5" t="s">
        <v>22</v>
      </c>
      <c r="C65" s="6" t="s">
        <v>6</v>
      </c>
      <c r="D65" s="6" t="n">
        <v>202</v>
      </c>
      <c r="F65" s="4" t="s">
        <v>85</v>
      </c>
      <c r="G65" s="5" t="s">
        <v>65</v>
      </c>
      <c r="H65" s="6" t="s">
        <v>45</v>
      </c>
      <c r="I65" s="6" t="n">
        <v>202</v>
      </c>
      <c r="K65" s="4" t="s">
        <v>85</v>
      </c>
      <c r="L65" s="5" t="s">
        <v>22</v>
      </c>
      <c r="M65" s="6" t="s">
        <v>90</v>
      </c>
      <c r="N65" s="6" t="n">
        <v>202</v>
      </c>
      <c r="P65" s="4"/>
      <c r="Q65" s="6"/>
      <c r="R65" s="6"/>
      <c r="S65" s="6"/>
      <c r="U65" s="4" t="s">
        <v>25</v>
      </c>
      <c r="V65" s="5" t="s">
        <v>42</v>
      </c>
      <c r="W65" s="6" t="s">
        <v>15</v>
      </c>
      <c r="X65" s="6" t="n">
        <v>202</v>
      </c>
      <c r="Z65" s="4" t="s">
        <v>66</v>
      </c>
      <c r="AA65" s="5" t="s">
        <v>59</v>
      </c>
      <c r="AB65" s="6" t="s">
        <v>16</v>
      </c>
      <c r="AC65" s="6" t="n">
        <v>202</v>
      </c>
      <c r="AE65" s="4" t="s">
        <v>33</v>
      </c>
      <c r="AF65" s="5" t="s">
        <v>41</v>
      </c>
      <c r="AG65" s="6" t="s">
        <v>19</v>
      </c>
      <c r="AH65" s="6" t="n">
        <v>202</v>
      </c>
      <c r="AJ65" s="21" t="s">
        <v>97</v>
      </c>
      <c r="AK65" s="22" t="s">
        <v>18</v>
      </c>
      <c r="AL65" s="23" t="s">
        <v>98</v>
      </c>
      <c r="AM65" s="23" t="n">
        <v>202</v>
      </c>
    </row>
    <row r="66" customFormat="false" ht="16.5" hidden="false" customHeight="false" outlineLevel="0" collapsed="false">
      <c r="A66" s="4" t="s">
        <v>33</v>
      </c>
      <c r="B66" s="5" t="s">
        <v>78</v>
      </c>
      <c r="C66" s="6" t="s">
        <v>6</v>
      </c>
      <c r="D66" s="6" t="n">
        <v>202</v>
      </c>
      <c r="F66" s="4" t="s">
        <v>85</v>
      </c>
      <c r="G66" s="5" t="s">
        <v>63</v>
      </c>
      <c r="H66" s="6" t="s">
        <v>45</v>
      </c>
      <c r="I66" s="6" t="n">
        <v>202</v>
      </c>
      <c r="K66" s="4" t="s">
        <v>85</v>
      </c>
      <c r="L66" s="5" t="s">
        <v>46</v>
      </c>
      <c r="M66" s="6" t="s">
        <v>90</v>
      </c>
      <c r="N66" s="6" t="n">
        <v>202</v>
      </c>
      <c r="P66" s="4"/>
      <c r="Q66" s="6"/>
      <c r="R66" s="6"/>
      <c r="S66" s="6"/>
      <c r="U66" s="4" t="s">
        <v>25</v>
      </c>
      <c r="V66" s="5" t="s">
        <v>40</v>
      </c>
      <c r="W66" s="6" t="s">
        <v>15</v>
      </c>
      <c r="X66" s="6" t="n">
        <v>202</v>
      </c>
      <c r="Z66" s="4" t="s">
        <v>66</v>
      </c>
      <c r="AA66" s="5" t="s">
        <v>46</v>
      </c>
      <c r="AB66" s="6" t="s">
        <v>16</v>
      </c>
      <c r="AC66" s="6" t="n">
        <v>202</v>
      </c>
      <c r="AE66" s="4" t="s">
        <v>33</v>
      </c>
      <c r="AF66" s="5" t="s">
        <v>5</v>
      </c>
      <c r="AG66" s="6" t="s">
        <v>19</v>
      </c>
      <c r="AH66" s="6" t="n">
        <v>202</v>
      </c>
      <c r="AJ66" s="4" t="s">
        <v>97</v>
      </c>
      <c r="AK66" s="5" t="s">
        <v>10</v>
      </c>
      <c r="AL66" s="6" t="s">
        <v>98</v>
      </c>
      <c r="AM66" s="6" t="n">
        <v>202</v>
      </c>
    </row>
    <row r="67" customFormat="false" ht="16.5" hidden="false" customHeight="false" outlineLevel="0" collapsed="false">
      <c r="A67" s="4" t="s">
        <v>33</v>
      </c>
      <c r="B67" s="5" t="s">
        <v>31</v>
      </c>
      <c r="C67" s="6" t="s">
        <v>6</v>
      </c>
      <c r="D67" s="6" t="n">
        <v>202</v>
      </c>
      <c r="F67" s="4" t="s">
        <v>85</v>
      </c>
      <c r="G67" s="5" t="s">
        <v>42</v>
      </c>
      <c r="H67" s="6" t="s">
        <v>45</v>
      </c>
      <c r="I67" s="6" t="n">
        <v>202</v>
      </c>
      <c r="K67" s="4" t="s">
        <v>85</v>
      </c>
      <c r="L67" s="5" t="s">
        <v>27</v>
      </c>
      <c r="M67" s="6" t="s">
        <v>90</v>
      </c>
      <c r="N67" s="6" t="n">
        <v>202</v>
      </c>
      <c r="P67" s="4"/>
      <c r="Q67" s="6"/>
      <c r="R67" s="6"/>
      <c r="S67" s="6"/>
      <c r="U67" s="4" t="s">
        <v>25</v>
      </c>
      <c r="V67" s="5" t="s">
        <v>22</v>
      </c>
      <c r="W67" s="6" t="s">
        <v>15</v>
      </c>
      <c r="X67" s="6" t="n">
        <v>202</v>
      </c>
      <c r="Z67" s="4" t="s">
        <v>33</v>
      </c>
      <c r="AA67" s="5" t="s">
        <v>36</v>
      </c>
      <c r="AB67" s="6" t="s">
        <v>16</v>
      </c>
      <c r="AC67" s="6" t="n">
        <v>202</v>
      </c>
      <c r="AE67" s="4" t="s">
        <v>33</v>
      </c>
      <c r="AF67" s="5" t="s">
        <v>59</v>
      </c>
      <c r="AG67" s="6" t="s">
        <v>19</v>
      </c>
      <c r="AH67" s="6" t="n">
        <v>202</v>
      </c>
      <c r="AJ67" s="4" t="s">
        <v>97</v>
      </c>
      <c r="AK67" s="5" t="s">
        <v>63</v>
      </c>
      <c r="AL67" s="6" t="s">
        <v>98</v>
      </c>
      <c r="AM67" s="6" t="n">
        <v>202</v>
      </c>
    </row>
    <row r="68" customFormat="false" ht="16.5" hidden="false" customHeight="false" outlineLevel="0" collapsed="false">
      <c r="A68" s="4" t="s">
        <v>33</v>
      </c>
      <c r="B68" s="5" t="s">
        <v>34</v>
      </c>
      <c r="C68" s="6" t="s">
        <v>6</v>
      </c>
      <c r="D68" s="6" t="n">
        <v>202</v>
      </c>
      <c r="F68" s="4" t="s">
        <v>85</v>
      </c>
      <c r="G68" s="5" t="s">
        <v>40</v>
      </c>
      <c r="H68" s="6" t="s">
        <v>45</v>
      </c>
      <c r="I68" s="6" t="n">
        <v>202</v>
      </c>
      <c r="K68" s="4" t="s">
        <v>86</v>
      </c>
      <c r="L68" s="5" t="s">
        <v>36</v>
      </c>
      <c r="M68" s="6" t="s">
        <v>90</v>
      </c>
      <c r="N68" s="6" t="n">
        <v>202</v>
      </c>
      <c r="P68" s="4"/>
      <c r="Q68" s="6"/>
      <c r="R68" s="6"/>
      <c r="S68" s="6"/>
      <c r="U68" s="4" t="s">
        <v>25</v>
      </c>
      <c r="V68" s="5" t="s">
        <v>26</v>
      </c>
      <c r="W68" s="6" t="s">
        <v>15</v>
      </c>
      <c r="X68" s="6" t="n">
        <v>202</v>
      </c>
      <c r="Z68" s="4" t="s">
        <v>33</v>
      </c>
      <c r="AA68" s="5" t="s">
        <v>50</v>
      </c>
      <c r="AB68" s="6" t="s">
        <v>16</v>
      </c>
      <c r="AC68" s="6" t="n">
        <v>202</v>
      </c>
      <c r="AE68" s="4" t="s">
        <v>33</v>
      </c>
      <c r="AF68" s="5" t="s">
        <v>56</v>
      </c>
      <c r="AG68" s="6" t="s">
        <v>19</v>
      </c>
      <c r="AH68" s="6" t="n">
        <v>202</v>
      </c>
      <c r="AJ68" s="4" t="s">
        <v>97</v>
      </c>
      <c r="AK68" s="5" t="s">
        <v>47</v>
      </c>
      <c r="AL68" s="6" t="s">
        <v>98</v>
      </c>
      <c r="AM68" s="6" t="n">
        <v>202</v>
      </c>
    </row>
    <row r="69" customFormat="false" ht="17.25" hidden="false" customHeight="false" outlineLevel="0" collapsed="false">
      <c r="A69" s="4" t="s">
        <v>38</v>
      </c>
      <c r="B69" s="5" t="s">
        <v>24</v>
      </c>
      <c r="C69" s="6" t="s">
        <v>6</v>
      </c>
      <c r="D69" s="6" t="n">
        <v>202</v>
      </c>
      <c r="F69" s="4" t="s">
        <v>85</v>
      </c>
      <c r="G69" s="5" t="s">
        <v>57</v>
      </c>
      <c r="H69" s="6" t="s">
        <v>45</v>
      </c>
      <c r="I69" s="6" t="n">
        <v>202</v>
      </c>
      <c r="K69" s="4" t="s">
        <v>86</v>
      </c>
      <c r="L69" s="5" t="s">
        <v>55</v>
      </c>
      <c r="M69" s="6" t="s">
        <v>90</v>
      </c>
      <c r="N69" s="6" t="n">
        <v>202</v>
      </c>
      <c r="P69" s="4"/>
      <c r="Q69" s="6"/>
      <c r="R69" s="6"/>
      <c r="S69" s="6"/>
      <c r="U69" s="4" t="s">
        <v>64</v>
      </c>
      <c r="V69" s="5" t="s">
        <v>18</v>
      </c>
      <c r="W69" s="6" t="s">
        <v>15</v>
      </c>
      <c r="X69" s="6" t="n">
        <v>202</v>
      </c>
      <c r="Z69" s="4" t="s">
        <v>33</v>
      </c>
      <c r="AA69" s="5" t="s">
        <v>31</v>
      </c>
      <c r="AB69" s="6" t="s">
        <v>16</v>
      </c>
      <c r="AC69" s="6" t="n">
        <v>202</v>
      </c>
      <c r="AE69" s="7" t="s">
        <v>33</v>
      </c>
      <c r="AF69" s="8" t="s">
        <v>34</v>
      </c>
      <c r="AG69" s="9" t="s">
        <v>19</v>
      </c>
      <c r="AH69" s="9" t="n">
        <v>202</v>
      </c>
      <c r="AJ69" s="7" t="s">
        <v>97</v>
      </c>
      <c r="AK69" s="8" t="s">
        <v>30</v>
      </c>
      <c r="AL69" s="9" t="s">
        <v>98</v>
      </c>
      <c r="AM69" s="9" t="n">
        <v>202</v>
      </c>
    </row>
    <row r="70" customFormat="false" ht="18" hidden="false" customHeight="false" outlineLevel="0" collapsed="false">
      <c r="A70" s="4" t="s">
        <v>38</v>
      </c>
      <c r="B70" s="5" t="s">
        <v>52</v>
      </c>
      <c r="C70" s="6" t="s">
        <v>6</v>
      </c>
      <c r="D70" s="6" t="n">
        <v>202</v>
      </c>
      <c r="F70" s="4" t="s">
        <v>85</v>
      </c>
      <c r="G70" s="5" t="s">
        <v>29</v>
      </c>
      <c r="H70" s="6" t="s">
        <v>45</v>
      </c>
      <c r="I70" s="6" t="n">
        <v>202</v>
      </c>
      <c r="K70" s="4" t="s">
        <v>86</v>
      </c>
      <c r="L70" s="5" t="s">
        <v>68</v>
      </c>
      <c r="M70" s="6" t="s">
        <v>90</v>
      </c>
      <c r="N70" s="6" t="n">
        <v>202</v>
      </c>
      <c r="P70" s="4"/>
      <c r="Q70" s="6"/>
      <c r="R70" s="6"/>
      <c r="S70" s="6"/>
      <c r="U70" s="4" t="s">
        <v>64</v>
      </c>
      <c r="V70" s="5" t="s">
        <v>37</v>
      </c>
      <c r="W70" s="6" t="s">
        <v>15</v>
      </c>
      <c r="X70" s="6" t="n">
        <v>202</v>
      </c>
      <c r="Z70" s="7" t="s">
        <v>38</v>
      </c>
      <c r="AA70" s="8" t="s">
        <v>24</v>
      </c>
      <c r="AB70" s="9" t="s">
        <v>16</v>
      </c>
      <c r="AC70" s="9" t="n">
        <v>202</v>
      </c>
      <c r="AE70" s="11" t="s">
        <v>86</v>
      </c>
      <c r="AF70" s="12" t="s">
        <v>14</v>
      </c>
      <c r="AG70" s="13" t="s">
        <v>99</v>
      </c>
      <c r="AH70" s="13" t="n">
        <v>202</v>
      </c>
      <c r="AJ70" s="11" t="s">
        <v>100</v>
      </c>
      <c r="AK70" s="12" t="s">
        <v>36</v>
      </c>
      <c r="AL70" s="13" t="s">
        <v>101</v>
      </c>
      <c r="AM70" s="13" t="n">
        <v>202</v>
      </c>
    </row>
    <row r="71" customFormat="false" ht="18" hidden="false" customHeight="false" outlineLevel="0" collapsed="false">
      <c r="A71" s="4" t="s">
        <v>38</v>
      </c>
      <c r="B71" s="5" t="s">
        <v>20</v>
      </c>
      <c r="C71" s="6" t="s">
        <v>6</v>
      </c>
      <c r="D71" s="6" t="n">
        <v>202</v>
      </c>
      <c r="F71" s="4" t="s">
        <v>85</v>
      </c>
      <c r="G71" s="5" t="s">
        <v>5</v>
      </c>
      <c r="H71" s="6" t="s">
        <v>45</v>
      </c>
      <c r="I71" s="6" t="n">
        <v>202</v>
      </c>
      <c r="K71" s="7" t="s">
        <v>97</v>
      </c>
      <c r="L71" s="8" t="s">
        <v>63</v>
      </c>
      <c r="M71" s="9" t="s">
        <v>90</v>
      </c>
      <c r="N71" s="9" t="n">
        <v>202</v>
      </c>
      <c r="P71" s="4"/>
      <c r="Q71" s="6"/>
      <c r="R71" s="6"/>
      <c r="S71" s="6"/>
      <c r="U71" s="4" t="s">
        <v>64</v>
      </c>
      <c r="V71" s="5" t="s">
        <v>14</v>
      </c>
      <c r="W71" s="6" t="s">
        <v>15</v>
      </c>
      <c r="X71" s="6" t="n">
        <v>202</v>
      </c>
      <c r="Z71" s="11" t="s">
        <v>12</v>
      </c>
      <c r="AA71" s="12" t="s">
        <v>49</v>
      </c>
      <c r="AB71" s="13" t="s">
        <v>16</v>
      </c>
      <c r="AC71" s="13" t="n">
        <v>202</v>
      </c>
      <c r="AE71" s="4" t="s">
        <v>86</v>
      </c>
      <c r="AF71" s="5" t="s">
        <v>62</v>
      </c>
      <c r="AG71" s="6" t="s">
        <v>99</v>
      </c>
      <c r="AH71" s="6" t="n">
        <v>202</v>
      </c>
      <c r="AJ71" s="4" t="s">
        <v>100</v>
      </c>
      <c r="AK71" s="5" t="s">
        <v>46</v>
      </c>
      <c r="AL71" s="6" t="s">
        <v>101</v>
      </c>
      <c r="AM71" s="6" t="n">
        <v>202</v>
      </c>
    </row>
    <row r="72" customFormat="false" ht="17.25" hidden="false" customHeight="false" outlineLevel="0" collapsed="false">
      <c r="A72" s="4" t="s">
        <v>38</v>
      </c>
      <c r="B72" s="5" t="s">
        <v>61</v>
      </c>
      <c r="C72" s="6" t="s">
        <v>6</v>
      </c>
      <c r="D72" s="6" t="n">
        <v>202</v>
      </c>
      <c r="F72" s="4" t="s">
        <v>85</v>
      </c>
      <c r="G72" s="5" t="s">
        <v>30</v>
      </c>
      <c r="H72" s="6" t="s">
        <v>45</v>
      </c>
      <c r="I72" s="6" t="n">
        <v>202</v>
      </c>
      <c r="K72" s="11" t="s">
        <v>102</v>
      </c>
      <c r="L72" s="12" t="s">
        <v>40</v>
      </c>
      <c r="M72" s="13" t="s">
        <v>90</v>
      </c>
      <c r="N72" s="13" t="n">
        <v>202</v>
      </c>
      <c r="P72" s="4"/>
      <c r="Q72" s="6"/>
      <c r="R72" s="6"/>
      <c r="S72" s="6"/>
      <c r="U72" s="4" t="s">
        <v>64</v>
      </c>
      <c r="V72" s="5" t="s">
        <v>65</v>
      </c>
      <c r="W72" s="6" t="s">
        <v>15</v>
      </c>
      <c r="X72" s="6" t="n">
        <v>202</v>
      </c>
      <c r="Z72" s="4" t="s">
        <v>12</v>
      </c>
      <c r="AA72" s="5" t="s">
        <v>42</v>
      </c>
      <c r="AB72" s="6" t="s">
        <v>16</v>
      </c>
      <c r="AC72" s="6" t="n">
        <v>202</v>
      </c>
      <c r="AE72" s="4" t="s">
        <v>86</v>
      </c>
      <c r="AF72" s="5" t="s">
        <v>41</v>
      </c>
      <c r="AG72" s="6" t="s">
        <v>99</v>
      </c>
      <c r="AH72" s="6" t="n">
        <v>202</v>
      </c>
      <c r="AJ72" s="4" t="s">
        <v>100</v>
      </c>
      <c r="AK72" s="5" t="s">
        <v>50</v>
      </c>
      <c r="AL72" s="6" t="s">
        <v>101</v>
      </c>
      <c r="AM72" s="6" t="n">
        <v>202</v>
      </c>
    </row>
    <row r="73" customFormat="false" ht="16.5" hidden="false" customHeight="false" outlineLevel="0" collapsed="false">
      <c r="A73" s="4" t="s">
        <v>38</v>
      </c>
      <c r="B73" s="5" t="s">
        <v>40</v>
      </c>
      <c r="C73" s="6" t="s">
        <v>6</v>
      </c>
      <c r="D73" s="6" t="n">
        <v>202</v>
      </c>
      <c r="F73" s="4" t="s">
        <v>85</v>
      </c>
      <c r="G73" s="5" t="s">
        <v>22</v>
      </c>
      <c r="H73" s="6" t="s">
        <v>45</v>
      </c>
      <c r="I73" s="6" t="n">
        <v>202</v>
      </c>
      <c r="K73" s="4" t="s">
        <v>92</v>
      </c>
      <c r="L73" s="5" t="s">
        <v>35</v>
      </c>
      <c r="M73" s="6" t="s">
        <v>90</v>
      </c>
      <c r="N73" s="6" t="n">
        <v>202</v>
      </c>
      <c r="P73" s="4"/>
      <c r="Q73" s="6"/>
      <c r="R73" s="6"/>
      <c r="S73" s="6"/>
      <c r="U73" s="4" t="s">
        <v>64</v>
      </c>
      <c r="V73" s="5" t="s">
        <v>55</v>
      </c>
      <c r="W73" s="6" t="s">
        <v>15</v>
      </c>
      <c r="X73" s="6" t="n">
        <v>202</v>
      </c>
      <c r="Z73" s="4" t="s">
        <v>12</v>
      </c>
      <c r="AA73" s="5" t="s">
        <v>36</v>
      </c>
      <c r="AB73" s="6" t="s">
        <v>16</v>
      </c>
      <c r="AC73" s="6" t="n">
        <v>202</v>
      </c>
      <c r="AE73" s="4" t="s">
        <v>86</v>
      </c>
      <c r="AF73" s="5" t="s">
        <v>63</v>
      </c>
      <c r="AG73" s="6" t="s">
        <v>99</v>
      </c>
      <c r="AH73" s="6" t="n">
        <v>202</v>
      </c>
      <c r="AJ73" s="4" t="s">
        <v>100</v>
      </c>
      <c r="AK73" s="5" t="s">
        <v>73</v>
      </c>
      <c r="AL73" s="6" t="s">
        <v>101</v>
      </c>
      <c r="AM73" s="6" t="n">
        <v>202</v>
      </c>
    </row>
    <row r="74" customFormat="false" ht="17.25" hidden="false" customHeight="false" outlineLevel="0" collapsed="false">
      <c r="A74" s="7" t="s">
        <v>38</v>
      </c>
      <c r="B74" s="8" t="s">
        <v>47</v>
      </c>
      <c r="C74" s="9" t="s">
        <v>6</v>
      </c>
      <c r="D74" s="9" t="n">
        <v>202</v>
      </c>
      <c r="F74" s="4" t="s">
        <v>85</v>
      </c>
      <c r="G74" s="5" t="s">
        <v>46</v>
      </c>
      <c r="H74" s="6" t="s">
        <v>45</v>
      </c>
      <c r="I74" s="6" t="n">
        <v>202</v>
      </c>
      <c r="K74" s="4" t="s">
        <v>92</v>
      </c>
      <c r="L74" s="5" t="s">
        <v>52</v>
      </c>
      <c r="M74" s="6" t="s">
        <v>90</v>
      </c>
      <c r="N74" s="6" t="n">
        <v>202</v>
      </c>
      <c r="P74" s="4"/>
      <c r="Q74" s="6"/>
      <c r="R74" s="6"/>
      <c r="S74" s="6"/>
      <c r="U74" s="4" t="s">
        <v>81</v>
      </c>
      <c r="V74" s="5" t="s">
        <v>8</v>
      </c>
      <c r="W74" s="6" t="s">
        <v>15</v>
      </c>
      <c r="X74" s="6" t="n">
        <v>202</v>
      </c>
      <c r="Z74" s="4" t="s">
        <v>12</v>
      </c>
      <c r="AA74" s="5" t="s">
        <v>22</v>
      </c>
      <c r="AB74" s="6" t="s">
        <v>16</v>
      </c>
      <c r="AC74" s="6" t="n">
        <v>202</v>
      </c>
      <c r="AE74" s="4" t="s">
        <v>86</v>
      </c>
      <c r="AF74" s="5" t="s">
        <v>57</v>
      </c>
      <c r="AG74" s="6" t="s">
        <v>99</v>
      </c>
      <c r="AH74" s="6" t="n">
        <v>202</v>
      </c>
      <c r="AJ74" s="4" t="s">
        <v>103</v>
      </c>
      <c r="AK74" s="5" t="s">
        <v>79</v>
      </c>
      <c r="AL74" s="6" t="s">
        <v>101</v>
      </c>
      <c r="AM74" s="6" t="n">
        <v>202</v>
      </c>
    </row>
    <row r="75" customFormat="false" ht="18" hidden="false" customHeight="false" outlineLevel="0" collapsed="false">
      <c r="A75" s="11" t="s">
        <v>12</v>
      </c>
      <c r="B75" s="12" t="s">
        <v>49</v>
      </c>
      <c r="C75" s="13" t="s">
        <v>6</v>
      </c>
      <c r="D75" s="13" t="n">
        <v>202</v>
      </c>
      <c r="F75" s="4" t="s">
        <v>85</v>
      </c>
      <c r="G75" s="5" t="s">
        <v>27</v>
      </c>
      <c r="H75" s="6" t="s">
        <v>45</v>
      </c>
      <c r="I75" s="6" t="n">
        <v>202</v>
      </c>
      <c r="K75" s="4" t="s">
        <v>92</v>
      </c>
      <c r="L75" s="5" t="s">
        <v>32</v>
      </c>
      <c r="M75" s="6" t="s">
        <v>90</v>
      </c>
      <c r="N75" s="6" t="n">
        <v>202</v>
      </c>
      <c r="P75" s="4"/>
      <c r="Q75" s="6"/>
      <c r="R75" s="6"/>
      <c r="S75" s="6"/>
      <c r="U75" s="4" t="s">
        <v>81</v>
      </c>
      <c r="V75" s="5" t="s">
        <v>37</v>
      </c>
      <c r="W75" s="6" t="s">
        <v>15</v>
      </c>
      <c r="X75" s="6" t="n">
        <v>202</v>
      </c>
      <c r="Z75" s="29" t="s">
        <v>12</v>
      </c>
      <c r="AA75" s="30" t="s">
        <v>46</v>
      </c>
      <c r="AB75" s="31" t="s">
        <v>16</v>
      </c>
      <c r="AC75" s="31" t="n">
        <v>202</v>
      </c>
      <c r="AE75" s="4" t="s">
        <v>86</v>
      </c>
      <c r="AF75" s="5" t="s">
        <v>29</v>
      </c>
      <c r="AG75" s="6" t="s">
        <v>99</v>
      </c>
      <c r="AH75" s="6" t="n">
        <v>202</v>
      </c>
      <c r="AJ75" s="4" t="s">
        <v>104</v>
      </c>
      <c r="AK75" s="5" t="s">
        <v>61</v>
      </c>
      <c r="AL75" s="6" t="s">
        <v>101</v>
      </c>
      <c r="AM75" s="6" t="n">
        <v>202</v>
      </c>
    </row>
    <row r="76" customFormat="false" ht="17.25" hidden="false" customHeight="false" outlineLevel="0" collapsed="false">
      <c r="A76" s="4" t="s">
        <v>12</v>
      </c>
      <c r="B76" s="5" t="s">
        <v>44</v>
      </c>
      <c r="C76" s="6" t="s">
        <v>6</v>
      </c>
      <c r="D76" s="6" t="n">
        <v>202</v>
      </c>
      <c r="F76" s="4" t="s">
        <v>85</v>
      </c>
      <c r="G76" s="5" t="s">
        <v>55</v>
      </c>
      <c r="H76" s="6" t="s">
        <v>45</v>
      </c>
      <c r="I76" s="6" t="n">
        <v>202</v>
      </c>
      <c r="K76" s="4" t="s">
        <v>92</v>
      </c>
      <c r="L76" s="5" t="s">
        <v>65</v>
      </c>
      <c r="M76" s="6" t="s">
        <v>90</v>
      </c>
      <c r="N76" s="6" t="n">
        <v>202</v>
      </c>
      <c r="P76" s="4"/>
      <c r="Q76" s="6"/>
      <c r="R76" s="6"/>
      <c r="S76" s="6"/>
      <c r="U76" s="4" t="s">
        <v>81</v>
      </c>
      <c r="V76" s="5" t="s">
        <v>65</v>
      </c>
      <c r="W76" s="6" t="s">
        <v>15</v>
      </c>
      <c r="X76" s="6" t="n">
        <v>202</v>
      </c>
      <c r="Z76" s="21" t="s">
        <v>48</v>
      </c>
      <c r="AA76" s="22" t="s">
        <v>62</v>
      </c>
      <c r="AB76" s="23" t="s">
        <v>16</v>
      </c>
      <c r="AC76" s="23" t="n">
        <v>202</v>
      </c>
      <c r="AE76" s="4" t="s">
        <v>86</v>
      </c>
      <c r="AF76" s="5" t="s">
        <v>30</v>
      </c>
      <c r="AG76" s="6" t="s">
        <v>99</v>
      </c>
      <c r="AH76" s="6" t="n">
        <v>202</v>
      </c>
      <c r="AJ76" s="4" t="s">
        <v>104</v>
      </c>
      <c r="AK76" s="5" t="s">
        <v>8</v>
      </c>
      <c r="AL76" s="6" t="s">
        <v>101</v>
      </c>
      <c r="AM76" s="6" t="n">
        <v>202</v>
      </c>
    </row>
    <row r="77" customFormat="false" ht="16.5" hidden="false" customHeight="false" outlineLevel="0" collapsed="false">
      <c r="A77" s="4" t="s">
        <v>12</v>
      </c>
      <c r="B77" s="5" t="s">
        <v>96</v>
      </c>
      <c r="C77" s="6" t="s">
        <v>6</v>
      </c>
      <c r="D77" s="6" t="n">
        <v>202</v>
      </c>
      <c r="F77" s="4" t="s">
        <v>85</v>
      </c>
      <c r="G77" s="5" t="s">
        <v>68</v>
      </c>
      <c r="H77" s="6" t="s">
        <v>45</v>
      </c>
      <c r="I77" s="6" t="n">
        <v>202</v>
      </c>
      <c r="K77" s="4"/>
      <c r="L77" s="6"/>
      <c r="M77" s="6"/>
      <c r="N77" s="6"/>
      <c r="P77" s="4"/>
      <c r="Q77" s="6"/>
      <c r="R77" s="6"/>
      <c r="S77" s="6"/>
      <c r="U77" s="4" t="s">
        <v>81</v>
      </c>
      <c r="V77" s="5" t="s">
        <v>63</v>
      </c>
      <c r="W77" s="6" t="s">
        <v>15</v>
      </c>
      <c r="X77" s="6" t="n">
        <v>202</v>
      </c>
      <c r="Z77" s="4"/>
      <c r="AA77" s="6"/>
      <c r="AB77" s="6"/>
      <c r="AC77" s="6"/>
      <c r="AE77" s="4" t="s">
        <v>86</v>
      </c>
      <c r="AF77" s="5" t="s">
        <v>36</v>
      </c>
      <c r="AG77" s="6" t="s">
        <v>99</v>
      </c>
      <c r="AH77" s="6" t="n">
        <v>202</v>
      </c>
      <c r="AJ77" s="4" t="s">
        <v>104</v>
      </c>
      <c r="AK77" s="5" t="s">
        <v>31</v>
      </c>
      <c r="AL77" s="6" t="s">
        <v>101</v>
      </c>
      <c r="AM77" s="6" t="n">
        <v>202</v>
      </c>
    </row>
    <row r="78" customFormat="false" ht="16.5" hidden="false" customHeight="false" outlineLevel="0" collapsed="false">
      <c r="A78" s="4" t="s">
        <v>12</v>
      </c>
      <c r="B78" s="5" t="s">
        <v>42</v>
      </c>
      <c r="C78" s="6" t="s">
        <v>6</v>
      </c>
      <c r="D78" s="6" t="n">
        <v>202</v>
      </c>
      <c r="F78" s="4" t="s">
        <v>85</v>
      </c>
      <c r="G78" s="5" t="s">
        <v>78</v>
      </c>
      <c r="H78" s="6" t="s">
        <v>45</v>
      </c>
      <c r="I78" s="6" t="n">
        <v>202</v>
      </c>
      <c r="K78" s="4" t="n">
        <v>212</v>
      </c>
      <c r="L78" s="6" t="n">
        <v>14</v>
      </c>
      <c r="M78" s="6" t="s">
        <v>90</v>
      </c>
      <c r="N78" s="6" t="n">
        <v>202</v>
      </c>
      <c r="P78" s="4"/>
      <c r="Q78" s="6"/>
      <c r="R78" s="6"/>
      <c r="S78" s="6"/>
      <c r="U78" s="4" t="s">
        <v>81</v>
      </c>
      <c r="V78" s="5" t="s">
        <v>29</v>
      </c>
      <c r="W78" s="6" t="s">
        <v>15</v>
      </c>
      <c r="X78" s="6" t="n">
        <v>202</v>
      </c>
      <c r="Z78" s="4"/>
      <c r="AA78" s="6"/>
      <c r="AB78" s="6"/>
      <c r="AC78" s="6"/>
      <c r="AE78" s="4" t="s">
        <v>86</v>
      </c>
      <c r="AF78" s="5" t="s">
        <v>59</v>
      </c>
      <c r="AG78" s="6" t="s">
        <v>99</v>
      </c>
      <c r="AH78" s="6" t="n">
        <v>202</v>
      </c>
      <c r="AJ78" s="4" t="s">
        <v>105</v>
      </c>
      <c r="AK78" s="5" t="s">
        <v>30</v>
      </c>
      <c r="AL78" s="6" t="s">
        <v>101</v>
      </c>
      <c r="AM78" s="6" t="n">
        <v>202</v>
      </c>
    </row>
    <row r="79" customFormat="false" ht="16.5" hidden="false" customHeight="false" outlineLevel="0" collapsed="false">
      <c r="A79" s="4" t="s">
        <v>12</v>
      </c>
      <c r="B79" s="5" t="s">
        <v>36</v>
      </c>
      <c r="C79" s="6" t="s">
        <v>6</v>
      </c>
      <c r="D79" s="6" t="n">
        <v>202</v>
      </c>
      <c r="F79" s="4" t="s">
        <v>85</v>
      </c>
      <c r="G79" s="5" t="s">
        <v>73</v>
      </c>
      <c r="H79" s="6" t="s">
        <v>45</v>
      </c>
      <c r="I79" s="6" t="n">
        <v>202</v>
      </c>
      <c r="K79" s="4"/>
      <c r="L79" s="6"/>
      <c r="M79" s="6"/>
      <c r="N79" s="6"/>
      <c r="P79" s="4"/>
      <c r="Q79" s="6"/>
      <c r="R79" s="6"/>
      <c r="S79" s="6"/>
      <c r="U79" s="4" t="s">
        <v>66</v>
      </c>
      <c r="V79" s="5" t="s">
        <v>54</v>
      </c>
      <c r="W79" s="6" t="s">
        <v>15</v>
      </c>
      <c r="X79" s="6" t="n">
        <v>202</v>
      </c>
      <c r="Z79" s="4"/>
      <c r="AA79" s="6"/>
      <c r="AB79" s="6"/>
      <c r="AC79" s="6"/>
      <c r="AE79" s="4" t="s">
        <v>86</v>
      </c>
      <c r="AF79" s="5" t="s">
        <v>22</v>
      </c>
      <c r="AG79" s="6" t="s">
        <v>99</v>
      </c>
      <c r="AH79" s="6" t="n">
        <v>202</v>
      </c>
      <c r="AJ79" s="4" t="s">
        <v>105</v>
      </c>
      <c r="AK79" s="5" t="s">
        <v>46</v>
      </c>
      <c r="AL79" s="6" t="s">
        <v>101</v>
      </c>
      <c r="AM79" s="6" t="n">
        <v>202</v>
      </c>
    </row>
    <row r="80" customFormat="false" ht="16.5" hidden="false" customHeight="false" outlineLevel="0" collapsed="false">
      <c r="A80" s="4" t="s">
        <v>12</v>
      </c>
      <c r="B80" s="5" t="s">
        <v>22</v>
      </c>
      <c r="C80" s="6" t="s">
        <v>6</v>
      </c>
      <c r="D80" s="6" t="n">
        <v>202</v>
      </c>
      <c r="F80" s="4" t="s">
        <v>85</v>
      </c>
      <c r="G80" s="5" t="s">
        <v>79</v>
      </c>
      <c r="H80" s="6" t="s">
        <v>45</v>
      </c>
      <c r="I80" s="6" t="n">
        <v>202</v>
      </c>
      <c r="K80" s="4"/>
      <c r="L80" s="6"/>
      <c r="M80" s="6"/>
      <c r="N80" s="6"/>
      <c r="P80" s="4"/>
      <c r="Q80" s="6"/>
      <c r="R80" s="6"/>
      <c r="S80" s="6"/>
      <c r="U80" s="4" t="s">
        <v>66</v>
      </c>
      <c r="V80" s="5" t="s">
        <v>62</v>
      </c>
      <c r="W80" s="6" t="s">
        <v>15</v>
      </c>
      <c r="X80" s="6" t="n">
        <v>202</v>
      </c>
      <c r="Z80" s="4"/>
      <c r="AA80" s="6"/>
      <c r="AB80" s="6"/>
      <c r="AC80" s="6"/>
      <c r="AE80" s="4" t="s">
        <v>86</v>
      </c>
      <c r="AF80" s="5" t="s">
        <v>46</v>
      </c>
      <c r="AG80" s="6" t="s">
        <v>99</v>
      </c>
      <c r="AH80" s="6" t="n">
        <v>202</v>
      </c>
      <c r="AJ80" s="4" t="s">
        <v>105</v>
      </c>
      <c r="AK80" s="5" t="s">
        <v>55</v>
      </c>
      <c r="AL80" s="6" t="s">
        <v>101</v>
      </c>
      <c r="AM80" s="6" t="n">
        <v>202</v>
      </c>
    </row>
    <row r="81" customFormat="false" ht="16.5" hidden="false" customHeight="false" outlineLevel="0" collapsed="false">
      <c r="A81" s="4"/>
      <c r="B81" s="6"/>
      <c r="C81" s="6"/>
      <c r="D81" s="6"/>
      <c r="F81" s="4" t="s">
        <v>85</v>
      </c>
      <c r="G81" s="5" t="s">
        <v>34</v>
      </c>
      <c r="H81" s="6" t="s">
        <v>45</v>
      </c>
      <c r="I81" s="6" t="n">
        <v>202</v>
      </c>
      <c r="K81" s="4"/>
      <c r="L81" s="6"/>
      <c r="M81" s="6"/>
      <c r="N81" s="6"/>
      <c r="P81" s="4"/>
      <c r="Q81" s="6"/>
      <c r="R81" s="6"/>
      <c r="S81" s="6"/>
      <c r="U81" s="4" t="s">
        <v>66</v>
      </c>
      <c r="V81" s="5" t="s">
        <v>57</v>
      </c>
      <c r="W81" s="6" t="s">
        <v>15</v>
      </c>
      <c r="X81" s="6" t="n">
        <v>202</v>
      </c>
      <c r="Z81" s="4"/>
      <c r="AA81" s="6"/>
      <c r="AB81" s="6"/>
      <c r="AC81" s="6"/>
      <c r="AE81" s="4" t="s">
        <v>86</v>
      </c>
      <c r="AF81" s="5" t="s">
        <v>27</v>
      </c>
      <c r="AG81" s="6" t="s">
        <v>99</v>
      </c>
      <c r="AH81" s="6" t="n">
        <v>202</v>
      </c>
      <c r="AJ81" s="4" t="s">
        <v>105</v>
      </c>
      <c r="AK81" s="5" t="s">
        <v>68</v>
      </c>
      <c r="AL81" s="6" t="s">
        <v>101</v>
      </c>
      <c r="AM81" s="6" t="n">
        <v>202</v>
      </c>
    </row>
    <row r="82" customFormat="false" ht="16.5" hidden="false" customHeight="false" outlineLevel="0" collapsed="false">
      <c r="A82" s="4" t="n">
        <v>112</v>
      </c>
      <c r="B82" s="6" t="n">
        <v>22</v>
      </c>
      <c r="C82" s="6" t="s">
        <v>6</v>
      </c>
      <c r="D82" s="6" t="n">
        <v>202</v>
      </c>
      <c r="F82" s="4" t="s">
        <v>86</v>
      </c>
      <c r="G82" s="5" t="s">
        <v>52</v>
      </c>
      <c r="H82" s="6" t="s">
        <v>45</v>
      </c>
      <c r="I82" s="6" t="n">
        <v>202</v>
      </c>
      <c r="K82" s="4"/>
      <c r="L82" s="6"/>
      <c r="M82" s="6"/>
      <c r="N82" s="6"/>
      <c r="P82" s="4"/>
      <c r="Q82" s="6"/>
      <c r="R82" s="6"/>
      <c r="S82" s="6"/>
      <c r="U82" s="4" t="s">
        <v>66</v>
      </c>
      <c r="V82" s="5" t="s">
        <v>56</v>
      </c>
      <c r="W82" s="6" t="s">
        <v>15</v>
      </c>
      <c r="X82" s="6" t="n">
        <v>202</v>
      </c>
      <c r="Z82" s="4"/>
      <c r="AA82" s="6"/>
      <c r="AB82" s="6"/>
      <c r="AC82" s="6"/>
      <c r="AE82" s="4" t="s">
        <v>86</v>
      </c>
      <c r="AF82" s="5" t="s">
        <v>68</v>
      </c>
      <c r="AG82" s="6" t="s">
        <v>99</v>
      </c>
      <c r="AH82" s="6" t="n">
        <v>202</v>
      </c>
      <c r="AJ82" s="4" t="s">
        <v>106</v>
      </c>
      <c r="AK82" s="5" t="s">
        <v>42</v>
      </c>
      <c r="AL82" s="6" t="s">
        <v>101</v>
      </c>
      <c r="AM82" s="6" t="n">
        <v>202</v>
      </c>
    </row>
    <row r="83" customFormat="false" ht="16.5" hidden="false" customHeight="false" outlineLevel="0" collapsed="false">
      <c r="A83" s="4"/>
      <c r="B83" s="6"/>
      <c r="C83" s="6"/>
      <c r="D83" s="6"/>
      <c r="F83" s="4" t="s">
        <v>86</v>
      </c>
      <c r="G83" s="5" t="s">
        <v>32</v>
      </c>
      <c r="H83" s="6" t="s">
        <v>45</v>
      </c>
      <c r="I83" s="6" t="n">
        <v>202</v>
      </c>
      <c r="K83" s="4"/>
      <c r="L83" s="6"/>
      <c r="M83" s="6"/>
      <c r="N83" s="6"/>
      <c r="P83" s="4"/>
      <c r="Q83" s="6"/>
      <c r="R83" s="6"/>
      <c r="S83" s="6"/>
      <c r="U83" s="4" t="s">
        <v>33</v>
      </c>
      <c r="V83" s="5" t="s">
        <v>44</v>
      </c>
      <c r="W83" s="6" t="s">
        <v>15</v>
      </c>
      <c r="X83" s="6" t="n">
        <v>202</v>
      </c>
      <c r="Z83" s="4"/>
      <c r="AA83" s="6"/>
      <c r="AB83" s="6"/>
      <c r="AC83" s="6"/>
      <c r="AE83" s="4" t="s">
        <v>86</v>
      </c>
      <c r="AF83" s="5" t="s">
        <v>73</v>
      </c>
      <c r="AG83" s="6" t="s">
        <v>99</v>
      </c>
      <c r="AH83" s="6" t="n">
        <v>202</v>
      </c>
      <c r="AJ83" s="4" t="s">
        <v>107</v>
      </c>
      <c r="AK83" s="5" t="s">
        <v>10</v>
      </c>
      <c r="AL83" s="6" t="s">
        <v>101</v>
      </c>
      <c r="AM83" s="6" t="n">
        <v>202</v>
      </c>
    </row>
    <row r="84" customFormat="false" ht="16.5" hidden="false" customHeight="false" outlineLevel="0" collapsed="false">
      <c r="A84" s="4"/>
      <c r="B84" s="6"/>
      <c r="C84" s="6"/>
      <c r="D84" s="6"/>
      <c r="F84" s="4" t="s">
        <v>86</v>
      </c>
      <c r="G84" s="5" t="s">
        <v>20</v>
      </c>
      <c r="H84" s="6" t="s">
        <v>45</v>
      </c>
      <c r="I84" s="6" t="n">
        <v>202</v>
      </c>
      <c r="K84" s="4"/>
      <c r="L84" s="6"/>
      <c r="M84" s="6"/>
      <c r="N84" s="6"/>
      <c r="P84" s="4"/>
      <c r="Q84" s="6"/>
      <c r="R84" s="6"/>
      <c r="S84" s="6"/>
      <c r="U84" s="4" t="s">
        <v>33</v>
      </c>
      <c r="V84" s="5" t="s">
        <v>5</v>
      </c>
      <c r="W84" s="6" t="s">
        <v>15</v>
      </c>
      <c r="X84" s="6" t="n">
        <v>202</v>
      </c>
      <c r="Z84" s="4"/>
      <c r="AA84" s="6"/>
      <c r="AB84" s="6"/>
      <c r="AC84" s="6"/>
      <c r="AE84" s="4" t="s">
        <v>86</v>
      </c>
      <c r="AF84" s="5" t="s">
        <v>56</v>
      </c>
      <c r="AG84" s="6" t="s">
        <v>99</v>
      </c>
      <c r="AH84" s="6" t="n">
        <v>202</v>
      </c>
      <c r="AJ84" s="4" t="s">
        <v>107</v>
      </c>
      <c r="AK84" s="5" t="s">
        <v>40</v>
      </c>
      <c r="AL84" s="6" t="s">
        <v>101</v>
      </c>
      <c r="AM84" s="6" t="n">
        <v>202</v>
      </c>
    </row>
    <row r="85" customFormat="false" ht="17.25" hidden="false" customHeight="false" outlineLevel="0" collapsed="false">
      <c r="A85" s="4"/>
      <c r="B85" s="6"/>
      <c r="C85" s="6"/>
      <c r="D85" s="6"/>
      <c r="F85" s="4" t="s">
        <v>86</v>
      </c>
      <c r="G85" s="5" t="s">
        <v>61</v>
      </c>
      <c r="H85" s="6" t="s">
        <v>45</v>
      </c>
      <c r="I85" s="6" t="n">
        <v>202</v>
      </c>
      <c r="K85" s="4"/>
      <c r="L85" s="6"/>
      <c r="M85" s="6"/>
      <c r="N85" s="6"/>
      <c r="P85" s="25"/>
      <c r="Q85" s="27"/>
      <c r="R85" s="27"/>
      <c r="S85" s="27"/>
      <c r="U85" s="4" t="s">
        <v>38</v>
      </c>
      <c r="V85" s="5" t="s">
        <v>44</v>
      </c>
      <c r="W85" s="6" t="s">
        <v>15</v>
      </c>
      <c r="X85" s="6" t="n">
        <v>202</v>
      </c>
      <c r="Z85" s="4"/>
      <c r="AA85" s="6"/>
      <c r="AB85" s="6"/>
      <c r="AC85" s="6"/>
      <c r="AE85" s="4" t="s">
        <v>86</v>
      </c>
      <c r="AF85" s="5" t="s">
        <v>26</v>
      </c>
      <c r="AG85" s="6" t="s">
        <v>99</v>
      </c>
      <c r="AH85" s="6" t="n">
        <v>202</v>
      </c>
      <c r="AJ85" s="4" t="s">
        <v>107</v>
      </c>
      <c r="AK85" s="5" t="s">
        <v>47</v>
      </c>
      <c r="AL85" s="6" t="s">
        <v>101</v>
      </c>
      <c r="AM85" s="6" t="n">
        <v>202</v>
      </c>
    </row>
    <row r="86" customFormat="false" ht="17.25" hidden="false" customHeight="false" outlineLevel="0" collapsed="false">
      <c r="A86" s="25"/>
      <c r="B86" s="27"/>
      <c r="C86" s="27"/>
      <c r="D86" s="27"/>
      <c r="F86" s="4" t="s">
        <v>86</v>
      </c>
      <c r="G86" s="5" t="s">
        <v>14</v>
      </c>
      <c r="H86" s="6" t="s">
        <v>45</v>
      </c>
      <c r="I86" s="27" t="n">
        <v>202</v>
      </c>
      <c r="K86" s="25"/>
      <c r="L86" s="27"/>
      <c r="M86" s="27"/>
      <c r="N86" s="27"/>
      <c r="U86" s="25" t="s">
        <v>38</v>
      </c>
      <c r="V86" s="26" t="s">
        <v>61</v>
      </c>
      <c r="W86" s="27" t="s">
        <v>15</v>
      </c>
      <c r="X86" s="27" t="n">
        <v>202</v>
      </c>
      <c r="Z86" s="25"/>
      <c r="AA86" s="27"/>
      <c r="AB86" s="27"/>
      <c r="AC86" s="27"/>
      <c r="AE86" s="25" t="s">
        <v>86</v>
      </c>
      <c r="AF86" s="26" t="s">
        <v>72</v>
      </c>
      <c r="AG86" s="27" t="s">
        <v>99</v>
      </c>
      <c r="AH86" s="27" t="n">
        <v>202</v>
      </c>
      <c r="AJ86" s="25" t="s">
        <v>107</v>
      </c>
      <c r="AK86" s="26" t="s">
        <v>60</v>
      </c>
      <c r="AL86" s="27" t="s">
        <v>101</v>
      </c>
      <c r="AM86" s="27" t="n">
        <v>202</v>
      </c>
    </row>
    <row r="87" customFormat="false" ht="16.5" hidden="false" customHeight="false" outlineLevel="0" collapsed="false">
      <c r="A87" s="2" t="s">
        <v>0</v>
      </c>
      <c r="B87" s="3" t="s">
        <v>1</v>
      </c>
      <c r="C87" s="3" t="s">
        <v>2</v>
      </c>
      <c r="D87" s="3" t="s">
        <v>3</v>
      </c>
      <c r="F87" s="2" t="s">
        <v>0</v>
      </c>
      <c r="G87" s="3" t="s">
        <v>1</v>
      </c>
      <c r="H87" s="3" t="s">
        <v>2</v>
      </c>
      <c r="I87" s="3" t="s">
        <v>3</v>
      </c>
      <c r="K87" s="2" t="s">
        <v>0</v>
      </c>
      <c r="L87" s="3" t="s">
        <v>1</v>
      </c>
      <c r="M87" s="3" t="s">
        <v>2</v>
      </c>
      <c r="N87" s="3" t="s">
        <v>3</v>
      </c>
      <c r="U87" s="2" t="s">
        <v>0</v>
      </c>
      <c r="V87" s="3" t="s">
        <v>1</v>
      </c>
      <c r="W87" s="3" t="s">
        <v>2</v>
      </c>
      <c r="X87" s="3" t="s">
        <v>3</v>
      </c>
      <c r="Z87" s="2" t="s">
        <v>0</v>
      </c>
      <c r="AA87" s="3" t="s">
        <v>1</v>
      </c>
      <c r="AB87" s="3" t="s">
        <v>2</v>
      </c>
      <c r="AC87" s="3" t="s">
        <v>3</v>
      </c>
      <c r="AE87" s="2" t="s">
        <v>0</v>
      </c>
      <c r="AF87" s="3" t="s">
        <v>1</v>
      </c>
      <c r="AG87" s="3" t="s">
        <v>2</v>
      </c>
      <c r="AH87" s="3" t="s">
        <v>3</v>
      </c>
      <c r="AJ87" s="2" t="s">
        <v>0</v>
      </c>
      <c r="AK87" s="3" t="s">
        <v>1</v>
      </c>
      <c r="AL87" s="3" t="s">
        <v>2</v>
      </c>
      <c r="AM87" s="3" t="s">
        <v>3</v>
      </c>
    </row>
    <row r="88" customFormat="false" ht="16.5" hidden="false" customHeight="false" outlineLevel="0" collapsed="false">
      <c r="A88" s="4" t="s">
        <v>69</v>
      </c>
      <c r="B88" s="5" t="s">
        <v>8</v>
      </c>
      <c r="C88" s="6" t="s">
        <v>108</v>
      </c>
      <c r="D88" s="6" t="n">
        <v>203</v>
      </c>
      <c r="F88" s="4" t="s">
        <v>86</v>
      </c>
      <c r="G88" s="5" t="s">
        <v>41</v>
      </c>
      <c r="H88" s="32" t="s">
        <v>45</v>
      </c>
      <c r="I88" s="6" t="n">
        <v>203</v>
      </c>
      <c r="K88" s="4" t="s">
        <v>100</v>
      </c>
      <c r="L88" s="5" t="s">
        <v>42</v>
      </c>
      <c r="M88" s="6" t="s">
        <v>109</v>
      </c>
      <c r="N88" s="6" t="n">
        <v>203</v>
      </c>
      <c r="U88" s="4" t="s">
        <v>38</v>
      </c>
      <c r="V88" s="5" t="s">
        <v>47</v>
      </c>
      <c r="W88" s="6" t="s">
        <v>15</v>
      </c>
      <c r="X88" s="6" t="n">
        <v>203</v>
      </c>
      <c r="Z88" s="4" t="s">
        <v>69</v>
      </c>
      <c r="AA88" s="5" t="s">
        <v>62</v>
      </c>
      <c r="AB88" s="6" t="s">
        <v>110</v>
      </c>
      <c r="AC88" s="6" t="n">
        <v>203</v>
      </c>
      <c r="AE88" s="4" t="s">
        <v>43</v>
      </c>
      <c r="AF88" s="5" t="s">
        <v>49</v>
      </c>
      <c r="AG88" s="6" t="s">
        <v>99</v>
      </c>
      <c r="AH88" s="6" t="n">
        <v>203</v>
      </c>
      <c r="AJ88" s="4" t="s">
        <v>88</v>
      </c>
      <c r="AK88" s="5" t="s">
        <v>59</v>
      </c>
      <c r="AL88" s="6" t="s">
        <v>98</v>
      </c>
      <c r="AM88" s="6" t="n">
        <v>203</v>
      </c>
    </row>
    <row r="89" customFormat="false" ht="17.25" hidden="false" customHeight="false" outlineLevel="0" collapsed="false">
      <c r="A89" s="4" t="s">
        <v>88</v>
      </c>
      <c r="B89" s="5" t="s">
        <v>59</v>
      </c>
      <c r="C89" s="6" t="s">
        <v>108</v>
      </c>
      <c r="D89" s="6" t="n">
        <v>203</v>
      </c>
      <c r="F89" s="4" t="s">
        <v>86</v>
      </c>
      <c r="G89" s="5" t="s">
        <v>63</v>
      </c>
      <c r="H89" s="32" t="s">
        <v>45</v>
      </c>
      <c r="I89" s="6" t="n">
        <v>203</v>
      </c>
      <c r="K89" s="4" t="s">
        <v>100</v>
      </c>
      <c r="L89" s="5" t="s">
        <v>36</v>
      </c>
      <c r="M89" s="6" t="s">
        <v>109</v>
      </c>
      <c r="N89" s="6" t="n">
        <v>203</v>
      </c>
      <c r="U89" s="7" t="s">
        <v>38</v>
      </c>
      <c r="V89" s="8" t="s">
        <v>30</v>
      </c>
      <c r="W89" s="9" t="s">
        <v>15</v>
      </c>
      <c r="X89" s="9" t="n">
        <v>203</v>
      </c>
      <c r="Z89" s="4" t="s">
        <v>69</v>
      </c>
      <c r="AA89" s="5" t="s">
        <v>29</v>
      </c>
      <c r="AB89" s="6" t="s">
        <v>110</v>
      </c>
      <c r="AC89" s="6" t="n">
        <v>203</v>
      </c>
      <c r="AE89" s="4" t="s">
        <v>43</v>
      </c>
      <c r="AF89" s="5" t="s">
        <v>35</v>
      </c>
      <c r="AG89" s="6" t="s">
        <v>99</v>
      </c>
      <c r="AH89" s="6" t="n">
        <v>203</v>
      </c>
      <c r="AJ89" s="4" t="s">
        <v>88</v>
      </c>
      <c r="AK89" s="5" t="s">
        <v>22</v>
      </c>
      <c r="AL89" s="6" t="s">
        <v>98</v>
      </c>
      <c r="AM89" s="6" t="n">
        <v>203</v>
      </c>
    </row>
    <row r="90" customFormat="false" ht="17.25" hidden="false" customHeight="false" outlineLevel="0" collapsed="false">
      <c r="A90" s="4" t="s">
        <v>88</v>
      </c>
      <c r="B90" s="5" t="s">
        <v>22</v>
      </c>
      <c r="C90" s="6" t="s">
        <v>108</v>
      </c>
      <c r="D90" s="6" t="n">
        <v>203</v>
      </c>
      <c r="F90" s="4" t="s">
        <v>86</v>
      </c>
      <c r="G90" s="5" t="s">
        <v>42</v>
      </c>
      <c r="H90" s="32" t="s">
        <v>45</v>
      </c>
      <c r="I90" s="6" t="n">
        <v>203</v>
      </c>
      <c r="K90" s="4" t="s">
        <v>100</v>
      </c>
      <c r="L90" s="5" t="s">
        <v>46</v>
      </c>
      <c r="M90" s="6" t="s">
        <v>109</v>
      </c>
      <c r="N90" s="6" t="n">
        <v>203</v>
      </c>
      <c r="U90" s="11" t="s">
        <v>12</v>
      </c>
      <c r="V90" s="12" t="s">
        <v>49</v>
      </c>
      <c r="W90" s="13" t="s">
        <v>15</v>
      </c>
      <c r="X90" s="13" t="n">
        <v>203</v>
      </c>
      <c r="Z90" s="4" t="s">
        <v>69</v>
      </c>
      <c r="AA90" s="5" t="s">
        <v>36</v>
      </c>
      <c r="AB90" s="6" t="s">
        <v>110</v>
      </c>
      <c r="AC90" s="6" t="n">
        <v>203</v>
      </c>
      <c r="AE90" s="4" t="s">
        <v>43</v>
      </c>
      <c r="AF90" s="5" t="s">
        <v>52</v>
      </c>
      <c r="AG90" s="6" t="s">
        <v>99</v>
      </c>
      <c r="AH90" s="6" t="n">
        <v>203</v>
      </c>
      <c r="AJ90" s="4" t="s">
        <v>71</v>
      </c>
      <c r="AK90" s="5" t="s">
        <v>8</v>
      </c>
      <c r="AL90" s="6" t="s">
        <v>98</v>
      </c>
      <c r="AM90" s="6" t="n">
        <v>203</v>
      </c>
    </row>
    <row r="91" customFormat="false" ht="16.5" hidden="false" customHeight="false" outlineLevel="0" collapsed="false">
      <c r="A91" s="4" t="s">
        <v>88</v>
      </c>
      <c r="B91" s="5" t="s">
        <v>73</v>
      </c>
      <c r="C91" s="6" t="s">
        <v>108</v>
      </c>
      <c r="D91" s="6" t="n">
        <v>203</v>
      </c>
      <c r="F91" s="4" t="s">
        <v>86</v>
      </c>
      <c r="G91" s="5" t="s">
        <v>30</v>
      </c>
      <c r="H91" s="32" t="s">
        <v>45</v>
      </c>
      <c r="I91" s="6" t="n">
        <v>203</v>
      </c>
      <c r="K91" s="4" t="s">
        <v>100</v>
      </c>
      <c r="L91" s="5" t="s">
        <v>73</v>
      </c>
      <c r="M91" s="6" t="s">
        <v>109</v>
      </c>
      <c r="N91" s="6" t="n">
        <v>203</v>
      </c>
      <c r="U91" s="4" t="s">
        <v>12</v>
      </c>
      <c r="V91" s="5" t="s">
        <v>35</v>
      </c>
      <c r="W91" s="6" t="s">
        <v>15</v>
      </c>
      <c r="X91" s="6" t="n">
        <v>203</v>
      </c>
      <c r="Z91" s="4" t="s">
        <v>69</v>
      </c>
      <c r="AA91" s="5" t="s">
        <v>56</v>
      </c>
      <c r="AB91" s="6" t="s">
        <v>110</v>
      </c>
      <c r="AC91" s="6" t="n">
        <v>203</v>
      </c>
      <c r="AE91" s="4" t="s">
        <v>43</v>
      </c>
      <c r="AF91" s="5" t="s">
        <v>54</v>
      </c>
      <c r="AG91" s="6" t="s">
        <v>99</v>
      </c>
      <c r="AH91" s="6" t="n">
        <v>203</v>
      </c>
      <c r="AJ91" s="4" t="s">
        <v>71</v>
      </c>
      <c r="AK91" s="5" t="s">
        <v>59</v>
      </c>
      <c r="AL91" s="6" t="s">
        <v>98</v>
      </c>
      <c r="AM91" s="6" t="n">
        <v>203</v>
      </c>
    </row>
    <row r="92" customFormat="false" ht="16.5" hidden="false" customHeight="false" outlineLevel="0" collapsed="false">
      <c r="A92" s="4" t="s">
        <v>88</v>
      </c>
      <c r="B92" s="5" t="s">
        <v>26</v>
      </c>
      <c r="C92" s="6" t="s">
        <v>108</v>
      </c>
      <c r="D92" s="6" t="n">
        <v>203</v>
      </c>
      <c r="F92" s="4" t="s">
        <v>86</v>
      </c>
      <c r="G92" s="5" t="s">
        <v>36</v>
      </c>
      <c r="H92" s="32" t="s">
        <v>45</v>
      </c>
      <c r="I92" s="6" t="n">
        <v>203</v>
      </c>
      <c r="K92" s="4" t="s">
        <v>103</v>
      </c>
      <c r="L92" s="5" t="s">
        <v>32</v>
      </c>
      <c r="M92" s="6" t="s">
        <v>109</v>
      </c>
      <c r="N92" s="6" t="n">
        <v>203</v>
      </c>
      <c r="U92" s="4" t="s">
        <v>12</v>
      </c>
      <c r="V92" s="5" t="s">
        <v>44</v>
      </c>
      <c r="W92" s="6" t="s">
        <v>15</v>
      </c>
      <c r="X92" s="6" t="n">
        <v>203</v>
      </c>
      <c r="Z92" s="4" t="s">
        <v>88</v>
      </c>
      <c r="AA92" s="5" t="s">
        <v>18</v>
      </c>
      <c r="AB92" s="6" t="s">
        <v>110</v>
      </c>
      <c r="AC92" s="6" t="n">
        <v>203</v>
      </c>
      <c r="AE92" s="4" t="s">
        <v>43</v>
      </c>
      <c r="AF92" s="5" t="s">
        <v>14</v>
      </c>
      <c r="AG92" s="6" t="s">
        <v>99</v>
      </c>
      <c r="AH92" s="6" t="n">
        <v>203</v>
      </c>
      <c r="AJ92" s="4" t="s">
        <v>71</v>
      </c>
      <c r="AK92" s="5" t="s">
        <v>56</v>
      </c>
      <c r="AL92" s="6" t="s">
        <v>98</v>
      </c>
      <c r="AM92" s="6" t="n">
        <v>203</v>
      </c>
    </row>
    <row r="93" customFormat="false" ht="16.5" hidden="false" customHeight="false" outlineLevel="0" collapsed="false">
      <c r="A93" s="4" t="s">
        <v>89</v>
      </c>
      <c r="B93" s="5" t="s">
        <v>32</v>
      </c>
      <c r="C93" s="6" t="s">
        <v>108</v>
      </c>
      <c r="D93" s="6" t="n">
        <v>203</v>
      </c>
      <c r="F93" s="4" t="s">
        <v>86</v>
      </c>
      <c r="G93" s="5" t="s">
        <v>59</v>
      </c>
      <c r="H93" s="32" t="s">
        <v>45</v>
      </c>
      <c r="I93" s="6" t="n">
        <v>203</v>
      </c>
      <c r="K93" s="4" t="s">
        <v>103</v>
      </c>
      <c r="L93" s="5" t="s">
        <v>42</v>
      </c>
      <c r="M93" s="6" t="s">
        <v>109</v>
      </c>
      <c r="N93" s="6" t="n">
        <v>203</v>
      </c>
      <c r="U93" s="4" t="s">
        <v>12</v>
      </c>
      <c r="V93" s="5" t="s">
        <v>20</v>
      </c>
      <c r="W93" s="6" t="s">
        <v>15</v>
      </c>
      <c r="X93" s="6" t="n">
        <v>203</v>
      </c>
      <c r="Z93" s="4" t="s">
        <v>88</v>
      </c>
      <c r="AA93" s="5" t="s">
        <v>54</v>
      </c>
      <c r="AB93" s="6" t="s">
        <v>110</v>
      </c>
      <c r="AC93" s="6" t="n">
        <v>203</v>
      </c>
      <c r="AE93" s="4" t="s">
        <v>43</v>
      </c>
      <c r="AF93" s="5" t="s">
        <v>42</v>
      </c>
      <c r="AG93" s="6" t="s">
        <v>99</v>
      </c>
      <c r="AH93" s="6" t="n">
        <v>203</v>
      </c>
      <c r="AJ93" s="4" t="s">
        <v>74</v>
      </c>
      <c r="AK93" s="5" t="s">
        <v>27</v>
      </c>
      <c r="AL93" s="6" t="s">
        <v>98</v>
      </c>
      <c r="AM93" s="6" t="n">
        <v>203</v>
      </c>
    </row>
    <row r="94" customFormat="false" ht="16.5" hidden="false" customHeight="false" outlineLevel="0" collapsed="false">
      <c r="A94" s="4" t="s">
        <v>89</v>
      </c>
      <c r="B94" s="5" t="s">
        <v>73</v>
      </c>
      <c r="C94" s="6" t="s">
        <v>108</v>
      </c>
      <c r="D94" s="6" t="n">
        <v>203</v>
      </c>
      <c r="F94" s="4" t="s">
        <v>86</v>
      </c>
      <c r="G94" s="5" t="s">
        <v>46</v>
      </c>
      <c r="H94" s="32" t="s">
        <v>45</v>
      </c>
      <c r="I94" s="6" t="n">
        <v>203</v>
      </c>
      <c r="K94" s="4" t="s">
        <v>103</v>
      </c>
      <c r="L94" s="5" t="s">
        <v>30</v>
      </c>
      <c r="M94" s="6" t="s">
        <v>109</v>
      </c>
      <c r="N94" s="6" t="n">
        <v>203</v>
      </c>
      <c r="U94" s="4" t="s">
        <v>12</v>
      </c>
      <c r="V94" s="5" t="s">
        <v>96</v>
      </c>
      <c r="W94" s="6" t="s">
        <v>15</v>
      </c>
      <c r="X94" s="6" t="n">
        <v>203</v>
      </c>
      <c r="Z94" s="4" t="s">
        <v>88</v>
      </c>
      <c r="AA94" s="5" t="s">
        <v>57</v>
      </c>
      <c r="AB94" s="6" t="s">
        <v>110</v>
      </c>
      <c r="AC94" s="6" t="n">
        <v>203</v>
      </c>
      <c r="AE94" s="4" t="s">
        <v>43</v>
      </c>
      <c r="AF94" s="5" t="s">
        <v>40</v>
      </c>
      <c r="AG94" s="6" t="s">
        <v>99</v>
      </c>
      <c r="AH94" s="6" t="n">
        <v>203</v>
      </c>
      <c r="AJ94" s="4" t="s">
        <v>74</v>
      </c>
      <c r="AK94" s="5" t="s">
        <v>73</v>
      </c>
      <c r="AL94" s="6" t="s">
        <v>98</v>
      </c>
      <c r="AM94" s="6" t="n">
        <v>203</v>
      </c>
    </row>
    <row r="95" customFormat="false" ht="16.5" hidden="false" customHeight="false" outlineLevel="0" collapsed="false">
      <c r="A95" s="4" t="s">
        <v>71</v>
      </c>
      <c r="B95" s="5" t="s">
        <v>8</v>
      </c>
      <c r="C95" s="6" t="s">
        <v>108</v>
      </c>
      <c r="D95" s="6" t="n">
        <v>203</v>
      </c>
      <c r="F95" s="4" t="s">
        <v>86</v>
      </c>
      <c r="G95" s="5" t="s">
        <v>50</v>
      </c>
      <c r="H95" s="32" t="s">
        <v>45</v>
      </c>
      <c r="I95" s="6" t="n">
        <v>203</v>
      </c>
      <c r="K95" s="4" t="s">
        <v>103</v>
      </c>
      <c r="L95" s="5" t="s">
        <v>36</v>
      </c>
      <c r="M95" s="6" t="s">
        <v>109</v>
      </c>
      <c r="N95" s="6" t="n">
        <v>203</v>
      </c>
      <c r="U95" s="4" t="s">
        <v>12</v>
      </c>
      <c r="V95" s="5" t="s">
        <v>62</v>
      </c>
      <c r="W95" s="6" t="s">
        <v>15</v>
      </c>
      <c r="X95" s="6" t="n">
        <v>203</v>
      </c>
      <c r="Z95" s="4" t="s">
        <v>88</v>
      </c>
      <c r="AA95" s="5" t="s">
        <v>60</v>
      </c>
      <c r="AB95" s="6" t="s">
        <v>110</v>
      </c>
      <c r="AC95" s="6" t="n">
        <v>203</v>
      </c>
      <c r="AE95" s="4" t="s">
        <v>43</v>
      </c>
      <c r="AF95" s="5" t="s">
        <v>59</v>
      </c>
      <c r="AG95" s="6" t="s">
        <v>99</v>
      </c>
      <c r="AH95" s="6" t="n">
        <v>203</v>
      </c>
      <c r="AJ95" s="4" t="s">
        <v>75</v>
      </c>
      <c r="AK95" s="5" t="s">
        <v>35</v>
      </c>
      <c r="AL95" s="6" t="s">
        <v>98</v>
      </c>
      <c r="AM95" s="6" t="n">
        <v>203</v>
      </c>
    </row>
    <row r="96" customFormat="false" ht="16.5" hidden="false" customHeight="false" outlineLevel="0" collapsed="false">
      <c r="A96" s="4" t="s">
        <v>71</v>
      </c>
      <c r="B96" s="5" t="s">
        <v>47</v>
      </c>
      <c r="C96" s="6" t="s">
        <v>108</v>
      </c>
      <c r="D96" s="6" t="n">
        <v>203</v>
      </c>
      <c r="F96" s="4" t="s">
        <v>86</v>
      </c>
      <c r="G96" s="5" t="s">
        <v>68</v>
      </c>
      <c r="H96" s="32" t="s">
        <v>45</v>
      </c>
      <c r="I96" s="6" t="n">
        <v>203</v>
      </c>
      <c r="K96" s="4" t="s">
        <v>104</v>
      </c>
      <c r="L96" s="5" t="s">
        <v>61</v>
      </c>
      <c r="M96" s="6" t="s">
        <v>109</v>
      </c>
      <c r="N96" s="6" t="n">
        <v>203</v>
      </c>
      <c r="U96" s="4" t="s">
        <v>12</v>
      </c>
      <c r="V96" s="5" t="s">
        <v>42</v>
      </c>
      <c r="W96" s="6" t="s">
        <v>15</v>
      </c>
      <c r="X96" s="6" t="n">
        <v>203</v>
      </c>
      <c r="Z96" s="4" t="s">
        <v>88</v>
      </c>
      <c r="AA96" s="5" t="s">
        <v>36</v>
      </c>
      <c r="AB96" s="6" t="s">
        <v>110</v>
      </c>
      <c r="AC96" s="6" t="n">
        <v>203</v>
      </c>
      <c r="AE96" s="4" t="s">
        <v>43</v>
      </c>
      <c r="AF96" s="5" t="s">
        <v>68</v>
      </c>
      <c r="AG96" s="6" t="s">
        <v>99</v>
      </c>
      <c r="AH96" s="6" t="n">
        <v>203</v>
      </c>
      <c r="AJ96" s="4" t="s">
        <v>75</v>
      </c>
      <c r="AK96" s="5" t="s">
        <v>30</v>
      </c>
      <c r="AL96" s="6" t="s">
        <v>98</v>
      </c>
      <c r="AM96" s="6" t="n">
        <v>203</v>
      </c>
    </row>
    <row r="97" customFormat="false" ht="16.5" hidden="false" customHeight="false" outlineLevel="0" collapsed="false">
      <c r="A97" s="4" t="s">
        <v>71</v>
      </c>
      <c r="B97" s="5" t="s">
        <v>55</v>
      </c>
      <c r="C97" s="6" t="s">
        <v>108</v>
      </c>
      <c r="D97" s="6" t="n">
        <v>203</v>
      </c>
      <c r="F97" s="4" t="s">
        <v>86</v>
      </c>
      <c r="G97" s="5" t="s">
        <v>78</v>
      </c>
      <c r="H97" s="32" t="s">
        <v>45</v>
      </c>
      <c r="I97" s="6" t="n">
        <v>203</v>
      </c>
      <c r="K97" s="4" t="s">
        <v>104</v>
      </c>
      <c r="L97" s="5" t="s">
        <v>8</v>
      </c>
      <c r="M97" s="6" t="s">
        <v>109</v>
      </c>
      <c r="N97" s="6" t="n">
        <v>203</v>
      </c>
      <c r="U97" s="4" t="s">
        <v>12</v>
      </c>
      <c r="V97" s="5" t="s">
        <v>36</v>
      </c>
      <c r="W97" s="6" t="s">
        <v>15</v>
      </c>
      <c r="X97" s="6" t="n">
        <v>203</v>
      </c>
      <c r="Z97" s="4" t="s">
        <v>88</v>
      </c>
      <c r="AA97" s="5" t="s">
        <v>59</v>
      </c>
      <c r="AB97" s="6" t="s">
        <v>110</v>
      </c>
      <c r="AC97" s="6" t="n">
        <v>203</v>
      </c>
      <c r="AE97" s="4" t="s">
        <v>43</v>
      </c>
      <c r="AF97" s="5" t="s">
        <v>26</v>
      </c>
      <c r="AG97" s="6" t="s">
        <v>99</v>
      </c>
      <c r="AH97" s="6" t="n">
        <v>203</v>
      </c>
      <c r="AJ97" s="4" t="s">
        <v>43</v>
      </c>
      <c r="AK97" s="5" t="s">
        <v>52</v>
      </c>
      <c r="AL97" s="6" t="s">
        <v>98</v>
      </c>
      <c r="AM97" s="6" t="n">
        <v>203</v>
      </c>
    </row>
    <row r="98" customFormat="false" ht="17.25" hidden="false" customHeight="false" outlineLevel="0" collapsed="false">
      <c r="A98" s="4" t="s">
        <v>71</v>
      </c>
      <c r="B98" s="5" t="s">
        <v>73</v>
      </c>
      <c r="C98" s="6" t="s">
        <v>108</v>
      </c>
      <c r="D98" s="6" t="n">
        <v>203</v>
      </c>
      <c r="F98" s="4" t="s">
        <v>86</v>
      </c>
      <c r="G98" s="5" t="s">
        <v>26</v>
      </c>
      <c r="H98" s="32" t="s">
        <v>45</v>
      </c>
      <c r="I98" s="6" t="n">
        <v>203</v>
      </c>
      <c r="K98" s="4" t="s">
        <v>104</v>
      </c>
      <c r="L98" s="5" t="s">
        <v>60</v>
      </c>
      <c r="M98" s="6" t="s">
        <v>109</v>
      </c>
      <c r="N98" s="6" t="n">
        <v>203</v>
      </c>
      <c r="U98" s="7" t="s">
        <v>12</v>
      </c>
      <c r="V98" s="8" t="s">
        <v>22</v>
      </c>
      <c r="W98" s="9" t="s">
        <v>15</v>
      </c>
      <c r="X98" s="9" t="n">
        <v>203</v>
      </c>
      <c r="Z98" s="4" t="s">
        <v>88</v>
      </c>
      <c r="AA98" s="5" t="s">
        <v>22</v>
      </c>
      <c r="AB98" s="6" t="s">
        <v>110</v>
      </c>
      <c r="AC98" s="6" t="n">
        <v>203</v>
      </c>
      <c r="AE98" s="4" t="s">
        <v>53</v>
      </c>
      <c r="AF98" s="5" t="s">
        <v>49</v>
      </c>
      <c r="AG98" s="6" t="s">
        <v>99</v>
      </c>
      <c r="AH98" s="6" t="n">
        <v>203</v>
      </c>
      <c r="AJ98" s="4" t="s">
        <v>43</v>
      </c>
      <c r="AK98" s="5" t="s">
        <v>54</v>
      </c>
      <c r="AL98" s="6" t="s">
        <v>98</v>
      </c>
      <c r="AM98" s="6" t="n">
        <v>203</v>
      </c>
    </row>
    <row r="99" customFormat="false" ht="17.25" hidden="false" customHeight="false" outlineLevel="0" collapsed="false">
      <c r="A99" s="4" t="s">
        <v>71</v>
      </c>
      <c r="B99" s="5" t="s">
        <v>56</v>
      </c>
      <c r="C99" s="6" t="s">
        <v>108</v>
      </c>
      <c r="D99" s="6" t="n">
        <v>203</v>
      </c>
      <c r="F99" s="4" t="s">
        <v>86</v>
      </c>
      <c r="G99" s="5" t="s">
        <v>72</v>
      </c>
      <c r="H99" s="32" t="s">
        <v>45</v>
      </c>
      <c r="I99" s="6" t="n">
        <v>203</v>
      </c>
      <c r="K99" s="4" t="s">
        <v>104</v>
      </c>
      <c r="L99" s="5" t="s">
        <v>31</v>
      </c>
      <c r="M99" s="6" t="s">
        <v>109</v>
      </c>
      <c r="N99" s="6" t="n">
        <v>203</v>
      </c>
      <c r="U99" s="11" t="s">
        <v>83</v>
      </c>
      <c r="V99" s="12" t="s">
        <v>41</v>
      </c>
      <c r="W99" s="13" t="s">
        <v>111</v>
      </c>
      <c r="X99" s="13" t="n">
        <v>203</v>
      </c>
      <c r="Z99" s="4" t="s">
        <v>88</v>
      </c>
      <c r="AA99" s="5" t="s">
        <v>78</v>
      </c>
      <c r="AB99" s="6" t="s">
        <v>110</v>
      </c>
      <c r="AC99" s="6" t="n">
        <v>203</v>
      </c>
      <c r="AE99" s="4" t="s">
        <v>53</v>
      </c>
      <c r="AF99" s="5" t="s">
        <v>18</v>
      </c>
      <c r="AG99" s="6" t="s">
        <v>99</v>
      </c>
      <c r="AH99" s="6" t="n">
        <v>203</v>
      </c>
      <c r="AJ99" s="4" t="s">
        <v>43</v>
      </c>
      <c r="AK99" s="5" t="s">
        <v>44</v>
      </c>
      <c r="AL99" s="6" t="s">
        <v>98</v>
      </c>
      <c r="AM99" s="6" t="n">
        <v>203</v>
      </c>
    </row>
    <row r="100" customFormat="false" ht="16.5" hidden="false" customHeight="false" outlineLevel="0" collapsed="false">
      <c r="A100" s="4" t="s">
        <v>71</v>
      </c>
      <c r="B100" s="5" t="s">
        <v>34</v>
      </c>
      <c r="C100" s="6" t="s">
        <v>108</v>
      </c>
      <c r="D100" s="6" t="n">
        <v>203</v>
      </c>
      <c r="F100" s="4" t="s">
        <v>86</v>
      </c>
      <c r="G100" s="5" t="s">
        <v>77</v>
      </c>
      <c r="H100" s="32" t="s">
        <v>45</v>
      </c>
      <c r="I100" s="6" t="n">
        <v>203</v>
      </c>
      <c r="K100" s="4" t="s">
        <v>105</v>
      </c>
      <c r="L100" s="5" t="s">
        <v>14</v>
      </c>
      <c r="M100" s="6" t="s">
        <v>109</v>
      </c>
      <c r="N100" s="6" t="n">
        <v>203</v>
      </c>
      <c r="U100" s="4" t="s">
        <v>83</v>
      </c>
      <c r="V100" s="5" t="s">
        <v>30</v>
      </c>
      <c r="W100" s="6" t="s">
        <v>111</v>
      </c>
      <c r="X100" s="6" t="n">
        <v>203</v>
      </c>
      <c r="Z100" s="4" t="s">
        <v>88</v>
      </c>
      <c r="AA100" s="5" t="s">
        <v>73</v>
      </c>
      <c r="AB100" s="6" t="s">
        <v>110</v>
      </c>
      <c r="AC100" s="6" t="n">
        <v>203</v>
      </c>
      <c r="AE100" s="4" t="s">
        <v>53</v>
      </c>
      <c r="AF100" s="5" t="s">
        <v>54</v>
      </c>
      <c r="AG100" s="6" t="s">
        <v>99</v>
      </c>
      <c r="AH100" s="6" t="n">
        <v>203</v>
      </c>
      <c r="AJ100" s="4" t="s">
        <v>43</v>
      </c>
      <c r="AK100" s="5" t="s">
        <v>8</v>
      </c>
      <c r="AL100" s="6" t="s">
        <v>98</v>
      </c>
      <c r="AM100" s="6" t="n">
        <v>203</v>
      </c>
    </row>
    <row r="101" customFormat="false" ht="16.5" hidden="false" customHeight="false" outlineLevel="0" collapsed="false">
      <c r="A101" s="4" t="s">
        <v>74</v>
      </c>
      <c r="B101" s="5" t="s">
        <v>55</v>
      </c>
      <c r="C101" s="6" t="s">
        <v>108</v>
      </c>
      <c r="D101" s="6" t="n">
        <v>203</v>
      </c>
      <c r="F101" s="4" t="n">
        <v>211</v>
      </c>
      <c r="G101" s="6" t="n">
        <v>32</v>
      </c>
      <c r="H101" s="32" t="s">
        <v>45</v>
      </c>
      <c r="I101" s="6" t="n">
        <v>203</v>
      </c>
      <c r="K101" s="4" t="s">
        <v>105</v>
      </c>
      <c r="L101" s="5" t="s">
        <v>41</v>
      </c>
      <c r="M101" s="6" t="s">
        <v>109</v>
      </c>
      <c r="N101" s="6" t="n">
        <v>203</v>
      </c>
      <c r="U101" s="4" t="s">
        <v>83</v>
      </c>
      <c r="V101" s="5" t="s">
        <v>36</v>
      </c>
      <c r="W101" s="6" t="s">
        <v>111</v>
      </c>
      <c r="X101" s="6" t="n">
        <v>203</v>
      </c>
      <c r="Z101" s="4" t="s">
        <v>88</v>
      </c>
      <c r="AA101" s="5" t="s">
        <v>26</v>
      </c>
      <c r="AB101" s="6" t="s">
        <v>110</v>
      </c>
      <c r="AC101" s="6" t="n">
        <v>203</v>
      </c>
      <c r="AE101" s="4" t="s">
        <v>53</v>
      </c>
      <c r="AF101" s="5" t="s">
        <v>20</v>
      </c>
      <c r="AG101" s="6" t="s">
        <v>99</v>
      </c>
      <c r="AH101" s="6" t="n">
        <v>203</v>
      </c>
      <c r="AJ101" s="4" t="s">
        <v>43</v>
      </c>
      <c r="AK101" s="5" t="s">
        <v>14</v>
      </c>
      <c r="AL101" s="6" t="s">
        <v>98</v>
      </c>
      <c r="AM101" s="6" t="n">
        <v>203</v>
      </c>
    </row>
    <row r="102" customFormat="false" ht="16.5" hidden="false" customHeight="false" outlineLevel="0" collapsed="false">
      <c r="A102" s="4" t="s">
        <v>75</v>
      </c>
      <c r="B102" s="5" t="s">
        <v>41</v>
      </c>
      <c r="C102" s="6" t="s">
        <v>108</v>
      </c>
      <c r="D102" s="6" t="n">
        <v>203</v>
      </c>
      <c r="F102" s="4"/>
      <c r="G102" s="6"/>
      <c r="H102" s="32"/>
      <c r="I102" s="6"/>
      <c r="K102" s="4" t="s">
        <v>105</v>
      </c>
      <c r="L102" s="5" t="s">
        <v>46</v>
      </c>
      <c r="M102" s="6" t="s">
        <v>109</v>
      </c>
      <c r="N102" s="6" t="n">
        <v>203</v>
      </c>
      <c r="U102" s="4" t="s">
        <v>83</v>
      </c>
      <c r="V102" s="5" t="s">
        <v>68</v>
      </c>
      <c r="W102" s="6" t="s">
        <v>111</v>
      </c>
      <c r="X102" s="6" t="n">
        <v>203</v>
      </c>
      <c r="Z102" s="4" t="s">
        <v>89</v>
      </c>
      <c r="AA102" s="5" t="s">
        <v>49</v>
      </c>
      <c r="AB102" s="6" t="s">
        <v>110</v>
      </c>
      <c r="AC102" s="6" t="n">
        <v>203</v>
      </c>
      <c r="AE102" s="4" t="s">
        <v>53</v>
      </c>
      <c r="AF102" s="5" t="s">
        <v>61</v>
      </c>
      <c r="AG102" s="6" t="s">
        <v>99</v>
      </c>
      <c r="AH102" s="6" t="n">
        <v>203</v>
      </c>
      <c r="AJ102" s="4" t="s">
        <v>43</v>
      </c>
      <c r="AK102" s="5" t="s">
        <v>62</v>
      </c>
      <c r="AL102" s="6" t="s">
        <v>98</v>
      </c>
      <c r="AM102" s="6" t="n">
        <v>203</v>
      </c>
    </row>
    <row r="103" customFormat="false" ht="16.5" hidden="false" customHeight="false" outlineLevel="0" collapsed="false">
      <c r="A103" s="4" t="s">
        <v>75</v>
      </c>
      <c r="B103" s="5" t="s">
        <v>55</v>
      </c>
      <c r="C103" s="6" t="s">
        <v>108</v>
      </c>
      <c r="D103" s="6" t="n">
        <v>203</v>
      </c>
      <c r="F103" s="4"/>
      <c r="G103" s="6"/>
      <c r="H103" s="32"/>
      <c r="I103" s="6"/>
      <c r="K103" s="4" t="s">
        <v>112</v>
      </c>
      <c r="L103" s="5" t="s">
        <v>37</v>
      </c>
      <c r="M103" s="6" t="s">
        <v>109</v>
      </c>
      <c r="N103" s="6" t="n">
        <v>203</v>
      </c>
      <c r="U103" s="4" t="s">
        <v>85</v>
      </c>
      <c r="V103" s="5" t="s">
        <v>65</v>
      </c>
      <c r="W103" s="6" t="s">
        <v>111</v>
      </c>
      <c r="X103" s="6" t="n">
        <v>203</v>
      </c>
      <c r="Z103" s="4" t="s">
        <v>89</v>
      </c>
      <c r="AA103" s="5" t="s">
        <v>18</v>
      </c>
      <c r="AB103" s="6" t="s">
        <v>110</v>
      </c>
      <c r="AC103" s="6" t="n">
        <v>203</v>
      </c>
      <c r="AE103" s="4" t="s">
        <v>53</v>
      </c>
      <c r="AF103" s="5" t="s">
        <v>8</v>
      </c>
      <c r="AG103" s="6" t="s">
        <v>99</v>
      </c>
      <c r="AH103" s="6" t="n">
        <v>203</v>
      </c>
      <c r="AJ103" s="4" t="s">
        <v>43</v>
      </c>
      <c r="AK103" s="5" t="s">
        <v>40</v>
      </c>
      <c r="AL103" s="6" t="s">
        <v>98</v>
      </c>
      <c r="AM103" s="6" t="n">
        <v>203</v>
      </c>
    </row>
    <row r="104" customFormat="false" ht="16.5" hidden="false" customHeight="false" outlineLevel="0" collapsed="false">
      <c r="A104" s="4" t="s">
        <v>43</v>
      </c>
      <c r="B104" s="5" t="s">
        <v>73</v>
      </c>
      <c r="C104" s="6" t="s">
        <v>108</v>
      </c>
      <c r="D104" s="6" t="n">
        <v>203</v>
      </c>
      <c r="F104" s="4"/>
      <c r="G104" s="6"/>
      <c r="H104" s="32"/>
      <c r="I104" s="6"/>
      <c r="K104" s="4" t="s">
        <v>112</v>
      </c>
      <c r="L104" s="5" t="s">
        <v>14</v>
      </c>
      <c r="M104" s="6" t="s">
        <v>109</v>
      </c>
      <c r="N104" s="6" t="n">
        <v>203</v>
      </c>
      <c r="U104" s="4" t="s">
        <v>85</v>
      </c>
      <c r="V104" s="5" t="s">
        <v>5</v>
      </c>
      <c r="W104" s="6" t="s">
        <v>111</v>
      </c>
      <c r="X104" s="6" t="n">
        <v>203</v>
      </c>
      <c r="Z104" s="4" t="s">
        <v>89</v>
      </c>
      <c r="AA104" s="5" t="s">
        <v>52</v>
      </c>
      <c r="AB104" s="6" t="s">
        <v>110</v>
      </c>
      <c r="AC104" s="6" t="n">
        <v>203</v>
      </c>
      <c r="AE104" s="4" t="s">
        <v>53</v>
      </c>
      <c r="AF104" s="5" t="s">
        <v>96</v>
      </c>
      <c r="AG104" s="6" t="s">
        <v>99</v>
      </c>
      <c r="AH104" s="6" t="n">
        <v>203</v>
      </c>
      <c r="AJ104" s="4" t="s">
        <v>43</v>
      </c>
      <c r="AK104" s="5" t="s">
        <v>60</v>
      </c>
      <c r="AL104" s="6" t="s">
        <v>98</v>
      </c>
      <c r="AM104" s="6" t="n">
        <v>203</v>
      </c>
    </row>
    <row r="105" customFormat="false" ht="16.5" hidden="false" customHeight="false" outlineLevel="0" collapsed="false">
      <c r="A105" s="4" t="s">
        <v>83</v>
      </c>
      <c r="B105" s="5" t="s">
        <v>41</v>
      </c>
      <c r="C105" s="6" t="s">
        <v>108</v>
      </c>
      <c r="D105" s="6" t="n">
        <v>203</v>
      </c>
      <c r="F105" s="4"/>
      <c r="G105" s="6"/>
      <c r="H105" s="32"/>
      <c r="I105" s="6"/>
      <c r="K105" s="4" t="s">
        <v>112</v>
      </c>
      <c r="L105" s="5" t="s">
        <v>40</v>
      </c>
      <c r="M105" s="6" t="s">
        <v>109</v>
      </c>
      <c r="N105" s="6" t="n">
        <v>203</v>
      </c>
      <c r="U105" s="4" t="s">
        <v>85</v>
      </c>
      <c r="V105" s="5" t="s">
        <v>36</v>
      </c>
      <c r="W105" s="6" t="s">
        <v>111</v>
      </c>
      <c r="X105" s="6" t="n">
        <v>203</v>
      </c>
      <c r="Z105" s="4" t="s">
        <v>89</v>
      </c>
      <c r="AA105" s="5" t="s">
        <v>54</v>
      </c>
      <c r="AB105" s="6" t="s">
        <v>110</v>
      </c>
      <c r="AC105" s="6" t="n">
        <v>203</v>
      </c>
      <c r="AE105" s="4" t="s">
        <v>53</v>
      </c>
      <c r="AF105" s="5" t="s">
        <v>14</v>
      </c>
      <c r="AG105" s="6" t="s">
        <v>99</v>
      </c>
      <c r="AH105" s="6" t="n">
        <v>203</v>
      </c>
      <c r="AJ105" s="4" t="s">
        <v>43</v>
      </c>
      <c r="AK105" s="5" t="s">
        <v>46</v>
      </c>
      <c r="AL105" s="6" t="s">
        <v>98</v>
      </c>
      <c r="AM105" s="6" t="n">
        <v>203</v>
      </c>
    </row>
    <row r="106" customFormat="false" ht="16.5" hidden="false" customHeight="false" outlineLevel="0" collapsed="false">
      <c r="A106" s="4" t="s">
        <v>85</v>
      </c>
      <c r="B106" s="5" t="s">
        <v>8</v>
      </c>
      <c r="C106" s="6" t="s">
        <v>108</v>
      </c>
      <c r="D106" s="6" t="n">
        <v>203</v>
      </c>
      <c r="F106" s="4"/>
      <c r="G106" s="6"/>
      <c r="H106" s="32"/>
      <c r="I106" s="6"/>
      <c r="K106" s="4" t="s">
        <v>112</v>
      </c>
      <c r="L106" s="5" t="s">
        <v>57</v>
      </c>
      <c r="M106" s="6" t="s">
        <v>109</v>
      </c>
      <c r="N106" s="6" t="n">
        <v>203</v>
      </c>
      <c r="U106" s="4" t="s">
        <v>85</v>
      </c>
      <c r="V106" s="5" t="s">
        <v>22</v>
      </c>
      <c r="W106" s="6" t="s">
        <v>111</v>
      </c>
      <c r="X106" s="6" t="n">
        <v>203</v>
      </c>
      <c r="Z106" s="4" t="s">
        <v>89</v>
      </c>
      <c r="AA106" s="5" t="s">
        <v>37</v>
      </c>
      <c r="AB106" s="6" t="s">
        <v>110</v>
      </c>
      <c r="AC106" s="6" t="n">
        <v>203</v>
      </c>
      <c r="AE106" s="4" t="s">
        <v>53</v>
      </c>
      <c r="AF106" s="5" t="s">
        <v>65</v>
      </c>
      <c r="AG106" s="6" t="s">
        <v>99</v>
      </c>
      <c r="AH106" s="6" t="n">
        <v>203</v>
      </c>
      <c r="AJ106" s="4" t="s">
        <v>43</v>
      </c>
      <c r="AK106" s="5" t="s">
        <v>68</v>
      </c>
      <c r="AL106" s="6" t="s">
        <v>98</v>
      </c>
      <c r="AM106" s="6" t="n">
        <v>203</v>
      </c>
    </row>
    <row r="107" customFormat="false" ht="16.5" hidden="false" customHeight="false" outlineLevel="0" collapsed="false">
      <c r="A107" s="4" t="s">
        <v>85</v>
      </c>
      <c r="B107" s="5" t="s">
        <v>65</v>
      </c>
      <c r="C107" s="6" t="s">
        <v>108</v>
      </c>
      <c r="D107" s="6" t="n">
        <v>203</v>
      </c>
      <c r="F107" s="4"/>
      <c r="G107" s="6"/>
      <c r="H107" s="32"/>
      <c r="I107" s="6"/>
      <c r="K107" s="4" t="s">
        <v>106</v>
      </c>
      <c r="L107" s="5" t="s">
        <v>20</v>
      </c>
      <c r="M107" s="6" t="s">
        <v>109</v>
      </c>
      <c r="N107" s="6" t="n">
        <v>203</v>
      </c>
      <c r="U107" s="4" t="s">
        <v>85</v>
      </c>
      <c r="V107" s="5" t="s">
        <v>27</v>
      </c>
      <c r="W107" s="6" t="s">
        <v>111</v>
      </c>
      <c r="X107" s="6" t="n">
        <v>203</v>
      </c>
      <c r="Z107" s="4" t="s">
        <v>89</v>
      </c>
      <c r="AA107" s="5" t="s">
        <v>62</v>
      </c>
      <c r="AB107" s="6" t="s">
        <v>110</v>
      </c>
      <c r="AC107" s="6" t="n">
        <v>203</v>
      </c>
      <c r="AE107" s="4" t="s">
        <v>53</v>
      </c>
      <c r="AF107" s="5" t="s">
        <v>62</v>
      </c>
      <c r="AG107" s="6" t="s">
        <v>99</v>
      </c>
      <c r="AH107" s="6" t="n">
        <v>203</v>
      </c>
      <c r="AJ107" s="4" t="s">
        <v>43</v>
      </c>
      <c r="AK107" s="5" t="s">
        <v>78</v>
      </c>
      <c r="AL107" s="6" t="s">
        <v>98</v>
      </c>
      <c r="AM107" s="6" t="n">
        <v>203</v>
      </c>
    </row>
    <row r="108" customFormat="false" ht="16.5" hidden="false" customHeight="false" outlineLevel="0" collapsed="false">
      <c r="A108" s="4" t="s">
        <v>85</v>
      </c>
      <c r="B108" s="5" t="s">
        <v>62</v>
      </c>
      <c r="C108" s="6" t="s">
        <v>108</v>
      </c>
      <c r="D108" s="6" t="n">
        <v>203</v>
      </c>
      <c r="F108" s="4"/>
      <c r="G108" s="6"/>
      <c r="H108" s="32"/>
      <c r="I108" s="6"/>
      <c r="K108" s="4" t="s">
        <v>106</v>
      </c>
      <c r="L108" s="5" t="s">
        <v>42</v>
      </c>
      <c r="M108" s="6" t="s">
        <v>109</v>
      </c>
      <c r="N108" s="6" t="n">
        <v>203</v>
      </c>
      <c r="U108" s="4" t="s">
        <v>97</v>
      </c>
      <c r="V108" s="5" t="s">
        <v>29</v>
      </c>
      <c r="W108" s="6" t="s">
        <v>111</v>
      </c>
      <c r="X108" s="6" t="n">
        <v>203</v>
      </c>
      <c r="Z108" s="4" t="s">
        <v>89</v>
      </c>
      <c r="AA108" s="5" t="s">
        <v>40</v>
      </c>
      <c r="AB108" s="6" t="s">
        <v>110</v>
      </c>
      <c r="AC108" s="6" t="n">
        <v>203</v>
      </c>
      <c r="AE108" s="4" t="s">
        <v>53</v>
      </c>
      <c r="AF108" s="5" t="s">
        <v>41</v>
      </c>
      <c r="AG108" s="6" t="s">
        <v>99</v>
      </c>
      <c r="AH108" s="6" t="n">
        <v>203</v>
      </c>
      <c r="AJ108" s="4" t="s">
        <v>43</v>
      </c>
      <c r="AK108" s="5" t="s">
        <v>73</v>
      </c>
      <c r="AL108" s="6" t="s">
        <v>98</v>
      </c>
      <c r="AM108" s="6" t="n">
        <v>203</v>
      </c>
    </row>
    <row r="109" customFormat="false" ht="17.25" hidden="false" customHeight="false" outlineLevel="0" collapsed="false">
      <c r="A109" s="4" t="s">
        <v>85</v>
      </c>
      <c r="B109" s="5" t="s">
        <v>63</v>
      </c>
      <c r="C109" s="6" t="s">
        <v>108</v>
      </c>
      <c r="D109" s="6" t="n">
        <v>203</v>
      </c>
      <c r="F109" s="4"/>
      <c r="G109" s="6"/>
      <c r="H109" s="32"/>
      <c r="I109" s="6"/>
      <c r="K109" s="4" t="s">
        <v>106</v>
      </c>
      <c r="L109" s="5" t="s">
        <v>57</v>
      </c>
      <c r="M109" s="6" t="s">
        <v>109</v>
      </c>
      <c r="N109" s="6" t="n">
        <v>203</v>
      </c>
      <c r="U109" s="7" t="s">
        <v>97</v>
      </c>
      <c r="V109" s="8" t="s">
        <v>30</v>
      </c>
      <c r="W109" s="9" t="s">
        <v>111</v>
      </c>
      <c r="X109" s="9" t="n">
        <v>203</v>
      </c>
      <c r="Z109" s="4" t="s">
        <v>89</v>
      </c>
      <c r="AA109" s="5" t="s">
        <v>47</v>
      </c>
      <c r="AB109" s="6" t="s">
        <v>110</v>
      </c>
      <c r="AC109" s="6" t="n">
        <v>203</v>
      </c>
      <c r="AE109" s="4" t="s">
        <v>53</v>
      </c>
      <c r="AF109" s="5" t="s">
        <v>42</v>
      </c>
      <c r="AG109" s="6" t="s">
        <v>99</v>
      </c>
      <c r="AH109" s="6" t="n">
        <v>203</v>
      </c>
      <c r="AJ109" s="4" t="s">
        <v>43</v>
      </c>
      <c r="AK109" s="5" t="s">
        <v>31</v>
      </c>
      <c r="AL109" s="6" t="s">
        <v>98</v>
      </c>
      <c r="AM109" s="6" t="n">
        <v>203</v>
      </c>
    </row>
    <row r="110" customFormat="false" ht="17.25" hidden="false" customHeight="false" outlineLevel="0" collapsed="false">
      <c r="A110" s="4" t="s">
        <v>85</v>
      </c>
      <c r="B110" s="5" t="s">
        <v>59</v>
      </c>
      <c r="C110" s="6" t="s">
        <v>108</v>
      </c>
      <c r="D110" s="6" t="n">
        <v>203</v>
      </c>
      <c r="F110" s="4"/>
      <c r="G110" s="6"/>
      <c r="H110" s="32"/>
      <c r="I110" s="6"/>
      <c r="K110" s="4" t="s">
        <v>106</v>
      </c>
      <c r="L110" s="5" t="s">
        <v>72</v>
      </c>
      <c r="M110" s="6" t="s">
        <v>109</v>
      </c>
      <c r="N110" s="6" t="n">
        <v>203</v>
      </c>
      <c r="U110" s="11" t="s">
        <v>102</v>
      </c>
      <c r="V110" s="12" t="s">
        <v>32</v>
      </c>
      <c r="W110" s="13" t="s">
        <v>111</v>
      </c>
      <c r="X110" s="13" t="n">
        <v>203</v>
      </c>
      <c r="Z110" s="4" t="s">
        <v>89</v>
      </c>
      <c r="AA110" s="5" t="s">
        <v>59</v>
      </c>
      <c r="AB110" s="6" t="s">
        <v>110</v>
      </c>
      <c r="AC110" s="6" t="n">
        <v>203</v>
      </c>
      <c r="AE110" s="33" t="s">
        <v>53</v>
      </c>
      <c r="AF110" s="20" t="s">
        <v>40</v>
      </c>
      <c r="AG110" s="10" t="s">
        <v>99</v>
      </c>
      <c r="AH110" s="10" t="n">
        <v>203</v>
      </c>
      <c r="AJ110" s="4" t="s">
        <v>53</v>
      </c>
      <c r="AK110" s="5" t="s">
        <v>24</v>
      </c>
      <c r="AL110" s="6" t="s">
        <v>98</v>
      </c>
      <c r="AM110" s="6" t="n">
        <v>203</v>
      </c>
    </row>
    <row r="111" customFormat="false" ht="16.5" hidden="false" customHeight="false" outlineLevel="0" collapsed="false">
      <c r="A111" s="4" t="s">
        <v>85</v>
      </c>
      <c r="B111" s="5" t="s">
        <v>46</v>
      </c>
      <c r="C111" s="6" t="s">
        <v>108</v>
      </c>
      <c r="D111" s="6" t="n">
        <v>203</v>
      </c>
      <c r="F111" s="4"/>
      <c r="G111" s="6"/>
      <c r="H111" s="32"/>
      <c r="I111" s="6"/>
      <c r="K111" s="4" t="s">
        <v>113</v>
      </c>
      <c r="L111" s="5" t="s">
        <v>63</v>
      </c>
      <c r="M111" s="6" t="s">
        <v>109</v>
      </c>
      <c r="N111" s="6" t="n">
        <v>203</v>
      </c>
      <c r="U111" s="4" t="s">
        <v>102</v>
      </c>
      <c r="V111" s="5" t="s">
        <v>20</v>
      </c>
      <c r="W111" s="6" t="s">
        <v>111</v>
      </c>
      <c r="X111" s="6" t="n">
        <v>203</v>
      </c>
      <c r="Z111" s="4" t="s">
        <v>89</v>
      </c>
      <c r="AA111" s="5" t="s">
        <v>22</v>
      </c>
      <c r="AB111" s="6" t="s">
        <v>110</v>
      </c>
      <c r="AC111" s="6" t="n">
        <v>203</v>
      </c>
      <c r="AE111" s="4" t="s">
        <v>53</v>
      </c>
      <c r="AF111" s="5" t="s">
        <v>47</v>
      </c>
      <c r="AG111" s="6" t="s">
        <v>99</v>
      </c>
      <c r="AH111" s="6" t="n">
        <v>203</v>
      </c>
      <c r="AJ111" s="4" t="s">
        <v>53</v>
      </c>
      <c r="AK111" s="5" t="s">
        <v>18</v>
      </c>
      <c r="AL111" s="6" t="s">
        <v>98</v>
      </c>
      <c r="AM111" s="6" t="n">
        <v>203</v>
      </c>
    </row>
    <row r="112" customFormat="false" ht="16.5" hidden="false" customHeight="false" outlineLevel="0" collapsed="false">
      <c r="A112" s="4" t="s">
        <v>85</v>
      </c>
      <c r="B112" s="5" t="s">
        <v>27</v>
      </c>
      <c r="C112" s="6" t="s">
        <v>108</v>
      </c>
      <c r="D112" s="6" t="n">
        <v>203</v>
      </c>
      <c r="F112" s="4"/>
      <c r="G112" s="6"/>
      <c r="H112" s="32"/>
      <c r="I112" s="6"/>
      <c r="K112" s="4" t="s">
        <v>107</v>
      </c>
      <c r="L112" s="5" t="s">
        <v>18</v>
      </c>
      <c r="M112" s="6" t="s">
        <v>109</v>
      </c>
      <c r="N112" s="6" t="n">
        <v>203</v>
      </c>
      <c r="U112" s="4" t="s">
        <v>102</v>
      </c>
      <c r="V112" s="5" t="s">
        <v>37</v>
      </c>
      <c r="W112" s="6" t="s">
        <v>111</v>
      </c>
      <c r="X112" s="6" t="n">
        <v>203</v>
      </c>
      <c r="Z112" s="4" t="s">
        <v>89</v>
      </c>
      <c r="AA112" s="5" t="s">
        <v>55</v>
      </c>
      <c r="AB112" s="6" t="s">
        <v>110</v>
      </c>
      <c r="AC112" s="6" t="n">
        <v>203</v>
      </c>
      <c r="AE112" s="4" t="s">
        <v>53</v>
      </c>
      <c r="AF112" s="5" t="s">
        <v>59</v>
      </c>
      <c r="AG112" s="6" t="s">
        <v>99</v>
      </c>
      <c r="AH112" s="6" t="n">
        <v>203</v>
      </c>
      <c r="AJ112" s="4" t="s">
        <v>53</v>
      </c>
      <c r="AK112" s="5" t="s">
        <v>54</v>
      </c>
      <c r="AL112" s="6" t="s">
        <v>98</v>
      </c>
      <c r="AM112" s="6" t="n">
        <v>203</v>
      </c>
    </row>
    <row r="113" customFormat="false" ht="17.25" hidden="false" customHeight="false" outlineLevel="0" collapsed="false">
      <c r="A113" s="4" t="s">
        <v>85</v>
      </c>
      <c r="B113" s="5" t="s">
        <v>68</v>
      </c>
      <c r="C113" s="6" t="s">
        <v>108</v>
      </c>
      <c r="D113" s="6" t="n">
        <v>203</v>
      </c>
      <c r="F113" s="4"/>
      <c r="G113" s="6"/>
      <c r="H113" s="32"/>
      <c r="I113" s="6"/>
      <c r="K113" s="4" t="s">
        <v>107</v>
      </c>
      <c r="L113" s="5" t="s">
        <v>52</v>
      </c>
      <c r="M113" s="6" t="s">
        <v>109</v>
      </c>
      <c r="N113" s="6" t="n">
        <v>203</v>
      </c>
      <c r="U113" s="29" t="s">
        <v>102</v>
      </c>
      <c r="V113" s="30" t="s">
        <v>14</v>
      </c>
      <c r="W113" s="31" t="s">
        <v>111</v>
      </c>
      <c r="X113" s="31" t="n">
        <v>203</v>
      </c>
      <c r="Z113" s="4" t="s">
        <v>89</v>
      </c>
      <c r="AA113" s="5" t="s">
        <v>68</v>
      </c>
      <c r="AB113" s="6" t="s">
        <v>110</v>
      </c>
      <c r="AC113" s="6" t="n">
        <v>203</v>
      </c>
      <c r="AE113" s="4" t="s">
        <v>53</v>
      </c>
      <c r="AF113" s="5" t="s">
        <v>22</v>
      </c>
      <c r="AG113" s="6" t="s">
        <v>99</v>
      </c>
      <c r="AH113" s="6" t="n">
        <v>203</v>
      </c>
      <c r="AJ113" s="4" t="s">
        <v>53</v>
      </c>
      <c r="AK113" s="5" t="s">
        <v>61</v>
      </c>
      <c r="AL113" s="6" t="s">
        <v>98</v>
      </c>
      <c r="AM113" s="6" t="n">
        <v>203</v>
      </c>
    </row>
    <row r="114" customFormat="false" ht="17.25" hidden="false" customHeight="false" outlineLevel="0" collapsed="false">
      <c r="A114" s="4" t="s">
        <v>85</v>
      </c>
      <c r="B114" s="5" t="s">
        <v>73</v>
      </c>
      <c r="C114" s="6" t="s">
        <v>108</v>
      </c>
      <c r="D114" s="6" t="n">
        <v>203</v>
      </c>
      <c r="F114" s="4"/>
      <c r="G114" s="6"/>
      <c r="H114" s="32"/>
      <c r="I114" s="6"/>
      <c r="K114" s="4" t="s">
        <v>107</v>
      </c>
      <c r="L114" s="5" t="s">
        <v>8</v>
      </c>
      <c r="M114" s="6" t="s">
        <v>109</v>
      </c>
      <c r="N114" s="6" t="n">
        <v>203</v>
      </c>
      <c r="U114" s="21" t="s">
        <v>92</v>
      </c>
      <c r="V114" s="22" t="s">
        <v>24</v>
      </c>
      <c r="W114" s="23" t="s">
        <v>111</v>
      </c>
      <c r="X114" s="23" t="n">
        <v>203</v>
      </c>
      <c r="Z114" s="4" t="s">
        <v>89</v>
      </c>
      <c r="AA114" s="5" t="s">
        <v>78</v>
      </c>
      <c r="AB114" s="6" t="s">
        <v>110</v>
      </c>
      <c r="AC114" s="6" t="n">
        <v>203</v>
      </c>
      <c r="AE114" s="4" t="s">
        <v>53</v>
      </c>
      <c r="AF114" s="5" t="s">
        <v>27</v>
      </c>
      <c r="AG114" s="6" t="s">
        <v>99</v>
      </c>
      <c r="AH114" s="6" t="n">
        <v>203</v>
      </c>
      <c r="AJ114" s="4" t="s">
        <v>53</v>
      </c>
      <c r="AK114" s="5" t="s">
        <v>65</v>
      </c>
      <c r="AL114" s="6" t="s">
        <v>98</v>
      </c>
      <c r="AM114" s="6" t="n">
        <v>203</v>
      </c>
    </row>
    <row r="115" customFormat="false" ht="16.5" hidden="false" customHeight="false" outlineLevel="0" collapsed="false">
      <c r="A115" s="4" t="s">
        <v>86</v>
      </c>
      <c r="B115" s="5" t="s">
        <v>68</v>
      </c>
      <c r="C115" s="6" t="s">
        <v>108</v>
      </c>
      <c r="D115" s="6" t="n">
        <v>203</v>
      </c>
      <c r="F115" s="4"/>
      <c r="G115" s="6"/>
      <c r="H115" s="32"/>
      <c r="I115" s="6"/>
      <c r="K115" s="4" t="s">
        <v>107</v>
      </c>
      <c r="L115" s="5" t="s">
        <v>96</v>
      </c>
      <c r="M115" s="6" t="s">
        <v>109</v>
      </c>
      <c r="N115" s="6" t="n">
        <v>203</v>
      </c>
      <c r="U115" s="4" t="s">
        <v>92</v>
      </c>
      <c r="V115" s="5" t="s">
        <v>35</v>
      </c>
      <c r="W115" s="6" t="s">
        <v>111</v>
      </c>
      <c r="X115" s="6" t="n">
        <v>203</v>
      </c>
      <c r="Z115" s="4" t="s">
        <v>89</v>
      </c>
      <c r="AA115" s="5" t="s">
        <v>73</v>
      </c>
      <c r="AB115" s="6" t="s">
        <v>110</v>
      </c>
      <c r="AC115" s="6" t="n">
        <v>203</v>
      </c>
      <c r="AE115" s="4" t="s">
        <v>53</v>
      </c>
      <c r="AF115" s="5" t="s">
        <v>68</v>
      </c>
      <c r="AG115" s="6" t="s">
        <v>99</v>
      </c>
      <c r="AH115" s="6" t="n">
        <v>203</v>
      </c>
      <c r="AJ115" s="4" t="s">
        <v>53</v>
      </c>
      <c r="AK115" s="5" t="s">
        <v>62</v>
      </c>
      <c r="AL115" s="6" t="s">
        <v>98</v>
      </c>
      <c r="AM115" s="6" t="n">
        <v>203</v>
      </c>
    </row>
    <row r="116" customFormat="false" ht="16.5" hidden="false" customHeight="false" outlineLevel="0" collapsed="false">
      <c r="A116" s="4" t="s">
        <v>97</v>
      </c>
      <c r="B116" s="5" t="s">
        <v>35</v>
      </c>
      <c r="C116" s="6" t="s">
        <v>108</v>
      </c>
      <c r="D116" s="6" t="n">
        <v>203</v>
      </c>
      <c r="F116" s="4"/>
      <c r="G116" s="6"/>
      <c r="H116" s="32"/>
      <c r="I116" s="6"/>
      <c r="K116" s="4" t="s">
        <v>107</v>
      </c>
      <c r="L116" s="5" t="s">
        <v>10</v>
      </c>
      <c r="M116" s="6" t="s">
        <v>109</v>
      </c>
      <c r="N116" s="6" t="n">
        <v>203</v>
      </c>
      <c r="U116" s="4" t="s">
        <v>92</v>
      </c>
      <c r="V116" s="5" t="s">
        <v>54</v>
      </c>
      <c r="W116" s="6" t="s">
        <v>111</v>
      </c>
      <c r="X116" s="6" t="n">
        <v>203</v>
      </c>
      <c r="Z116" s="4" t="s">
        <v>89</v>
      </c>
      <c r="AA116" s="5" t="s">
        <v>56</v>
      </c>
      <c r="AB116" s="6" t="s">
        <v>110</v>
      </c>
      <c r="AC116" s="6" t="n">
        <v>203</v>
      </c>
      <c r="AE116" s="4" t="s">
        <v>53</v>
      </c>
      <c r="AF116" s="5" t="s">
        <v>78</v>
      </c>
      <c r="AG116" s="6" t="s">
        <v>99</v>
      </c>
      <c r="AH116" s="6" t="n">
        <v>203</v>
      </c>
      <c r="AJ116" s="4" t="s">
        <v>53</v>
      </c>
      <c r="AK116" s="5" t="s">
        <v>41</v>
      </c>
      <c r="AL116" s="6" t="s">
        <v>98</v>
      </c>
      <c r="AM116" s="6" t="n">
        <v>203</v>
      </c>
    </row>
    <row r="117" customFormat="false" ht="16.5" hidden="false" customHeight="false" outlineLevel="0" collapsed="false">
      <c r="A117" s="4" t="s">
        <v>97</v>
      </c>
      <c r="B117" s="5" t="s">
        <v>32</v>
      </c>
      <c r="C117" s="6" t="s">
        <v>108</v>
      </c>
      <c r="D117" s="6" t="n">
        <v>203</v>
      </c>
      <c r="F117" s="4"/>
      <c r="G117" s="6"/>
      <c r="H117" s="32"/>
      <c r="I117" s="6"/>
      <c r="K117" s="4" t="s">
        <v>107</v>
      </c>
      <c r="L117" s="5" t="s">
        <v>65</v>
      </c>
      <c r="M117" s="6" t="s">
        <v>109</v>
      </c>
      <c r="N117" s="6" t="n">
        <v>203</v>
      </c>
      <c r="U117" s="4" t="s">
        <v>92</v>
      </c>
      <c r="V117" s="5" t="s">
        <v>44</v>
      </c>
      <c r="W117" s="6" t="s">
        <v>111</v>
      </c>
      <c r="X117" s="6" t="n">
        <v>203</v>
      </c>
      <c r="Z117" s="4" t="s">
        <v>89</v>
      </c>
      <c r="AA117" s="5" t="s">
        <v>34</v>
      </c>
      <c r="AB117" s="6" t="s">
        <v>110</v>
      </c>
      <c r="AC117" s="6" t="n">
        <v>203</v>
      </c>
      <c r="AE117" s="4" t="s">
        <v>53</v>
      </c>
      <c r="AF117" s="5" t="s">
        <v>73</v>
      </c>
      <c r="AG117" s="6" t="s">
        <v>99</v>
      </c>
      <c r="AH117" s="6" t="n">
        <v>203</v>
      </c>
      <c r="AJ117" s="4" t="s">
        <v>53</v>
      </c>
      <c r="AK117" s="5" t="s">
        <v>40</v>
      </c>
      <c r="AL117" s="6" t="s">
        <v>98</v>
      </c>
      <c r="AM117" s="6" t="n">
        <v>203</v>
      </c>
    </row>
    <row r="118" customFormat="false" ht="16.5" hidden="false" customHeight="false" outlineLevel="0" collapsed="false">
      <c r="A118" s="4" t="s">
        <v>97</v>
      </c>
      <c r="B118" s="5" t="s">
        <v>57</v>
      </c>
      <c r="C118" s="6" t="s">
        <v>108</v>
      </c>
      <c r="D118" s="6" t="n">
        <v>203</v>
      </c>
      <c r="F118" s="4"/>
      <c r="G118" s="6"/>
      <c r="H118" s="32"/>
      <c r="I118" s="6"/>
      <c r="K118" s="4" t="s">
        <v>107</v>
      </c>
      <c r="L118" s="5" t="s">
        <v>40</v>
      </c>
      <c r="M118" s="6" t="s">
        <v>109</v>
      </c>
      <c r="N118" s="6" t="n">
        <v>203</v>
      </c>
      <c r="U118" s="4" t="s">
        <v>92</v>
      </c>
      <c r="V118" s="5" t="s">
        <v>10</v>
      </c>
      <c r="W118" s="6" t="s">
        <v>111</v>
      </c>
      <c r="X118" s="6" t="n">
        <v>203</v>
      </c>
      <c r="Z118" s="4" t="s">
        <v>71</v>
      </c>
      <c r="AA118" s="5" t="s">
        <v>49</v>
      </c>
      <c r="AB118" s="6" t="s">
        <v>110</v>
      </c>
      <c r="AC118" s="6" t="n">
        <v>203</v>
      </c>
      <c r="AE118" s="4" t="s">
        <v>53</v>
      </c>
      <c r="AF118" s="5" t="s">
        <v>56</v>
      </c>
      <c r="AG118" s="6" t="s">
        <v>99</v>
      </c>
      <c r="AH118" s="6" t="n">
        <v>203</v>
      </c>
      <c r="AJ118" s="4" t="s">
        <v>53</v>
      </c>
      <c r="AK118" s="5" t="s">
        <v>47</v>
      </c>
      <c r="AL118" s="6" t="s">
        <v>98</v>
      </c>
      <c r="AM118" s="6" t="n">
        <v>203</v>
      </c>
    </row>
    <row r="119" customFormat="false" ht="16.5" hidden="false" customHeight="false" outlineLevel="0" collapsed="false">
      <c r="A119" s="4" t="s">
        <v>97</v>
      </c>
      <c r="B119" s="5" t="s">
        <v>5</v>
      </c>
      <c r="C119" s="6" t="s">
        <v>108</v>
      </c>
      <c r="D119" s="6" t="n">
        <v>203</v>
      </c>
      <c r="F119" s="4"/>
      <c r="G119" s="6"/>
      <c r="H119" s="32"/>
      <c r="I119" s="6"/>
      <c r="K119" s="4" t="s">
        <v>107</v>
      </c>
      <c r="L119" s="5" t="s">
        <v>30</v>
      </c>
      <c r="M119" s="6" t="s">
        <v>109</v>
      </c>
      <c r="N119" s="6" t="n">
        <v>203</v>
      </c>
      <c r="U119" s="4" t="s">
        <v>92</v>
      </c>
      <c r="V119" s="5" t="s">
        <v>65</v>
      </c>
      <c r="W119" s="6" t="s">
        <v>111</v>
      </c>
      <c r="X119" s="6" t="n">
        <v>203</v>
      </c>
      <c r="Z119" s="4" t="s">
        <v>71</v>
      </c>
      <c r="AA119" s="5" t="s">
        <v>18</v>
      </c>
      <c r="AB119" s="6" t="s">
        <v>110</v>
      </c>
      <c r="AC119" s="6" t="n">
        <v>203</v>
      </c>
      <c r="AE119" s="4" t="s">
        <v>53</v>
      </c>
      <c r="AF119" s="5" t="s">
        <v>31</v>
      </c>
      <c r="AG119" s="6" t="s">
        <v>99</v>
      </c>
      <c r="AH119" s="6" t="n">
        <v>203</v>
      </c>
      <c r="AJ119" s="4" t="s">
        <v>53</v>
      </c>
      <c r="AK119" s="5" t="s">
        <v>5</v>
      </c>
      <c r="AL119" s="6" t="s">
        <v>98</v>
      </c>
      <c r="AM119" s="6" t="n">
        <v>203</v>
      </c>
    </row>
    <row r="120" customFormat="false" ht="17.25" hidden="false" customHeight="false" outlineLevel="0" collapsed="false">
      <c r="A120" s="7" t="s">
        <v>97</v>
      </c>
      <c r="B120" s="8" t="s">
        <v>60</v>
      </c>
      <c r="C120" s="9" t="s">
        <v>108</v>
      </c>
      <c r="D120" s="9" t="n">
        <v>203</v>
      </c>
      <c r="F120" s="4"/>
      <c r="G120" s="6"/>
      <c r="H120" s="32"/>
      <c r="I120" s="6"/>
      <c r="K120" s="4" t="s">
        <v>107</v>
      </c>
      <c r="L120" s="5" t="s">
        <v>60</v>
      </c>
      <c r="M120" s="6" t="s">
        <v>109</v>
      </c>
      <c r="N120" s="6" t="n">
        <v>203</v>
      </c>
      <c r="U120" s="4" t="s">
        <v>92</v>
      </c>
      <c r="V120" s="5" t="s">
        <v>42</v>
      </c>
      <c r="W120" s="6" t="s">
        <v>111</v>
      </c>
      <c r="X120" s="6" t="n">
        <v>203</v>
      </c>
      <c r="Z120" s="34" t="s">
        <v>71</v>
      </c>
      <c r="AA120" s="35" t="s">
        <v>35</v>
      </c>
      <c r="AB120" s="10" t="s">
        <v>110</v>
      </c>
      <c r="AC120" s="6" t="n">
        <v>203</v>
      </c>
      <c r="AE120" s="4" t="s">
        <v>53</v>
      </c>
      <c r="AF120" s="5" t="s">
        <v>79</v>
      </c>
      <c r="AG120" s="6" t="s">
        <v>99</v>
      </c>
      <c r="AH120" s="6" t="n">
        <v>203</v>
      </c>
      <c r="AJ120" s="4" t="s">
        <v>53</v>
      </c>
      <c r="AK120" s="5" t="s">
        <v>30</v>
      </c>
      <c r="AL120" s="6" t="s">
        <v>98</v>
      </c>
      <c r="AM120" s="6" t="n">
        <v>203</v>
      </c>
    </row>
    <row r="121" customFormat="false" ht="17.25" hidden="false" customHeight="false" outlineLevel="0" collapsed="false">
      <c r="A121" s="11" t="s">
        <v>92</v>
      </c>
      <c r="B121" s="12" t="s">
        <v>42</v>
      </c>
      <c r="C121" s="13" t="s">
        <v>108</v>
      </c>
      <c r="D121" s="13" t="n">
        <v>203</v>
      </c>
      <c r="F121" s="4"/>
      <c r="G121" s="6"/>
      <c r="H121" s="32"/>
      <c r="I121" s="6"/>
      <c r="K121" s="4"/>
      <c r="L121" s="6"/>
      <c r="M121" s="6"/>
      <c r="N121" s="6"/>
      <c r="U121" s="4" t="s">
        <v>92</v>
      </c>
      <c r="V121" s="5" t="s">
        <v>57</v>
      </c>
      <c r="W121" s="6" t="s">
        <v>111</v>
      </c>
      <c r="X121" s="6" t="n">
        <v>203</v>
      </c>
      <c r="Z121" s="34" t="s">
        <v>71</v>
      </c>
      <c r="AA121" s="35" t="s">
        <v>32</v>
      </c>
      <c r="AB121" s="10" t="s">
        <v>110</v>
      </c>
      <c r="AC121" s="6" t="n">
        <v>203</v>
      </c>
      <c r="AE121" s="4" t="s">
        <v>53</v>
      </c>
      <c r="AF121" s="5" t="s">
        <v>34</v>
      </c>
      <c r="AG121" s="6" t="s">
        <v>99</v>
      </c>
      <c r="AH121" s="6" t="n">
        <v>203</v>
      </c>
      <c r="AJ121" s="4" t="s">
        <v>53</v>
      </c>
      <c r="AK121" s="5" t="s">
        <v>55</v>
      </c>
      <c r="AL121" s="6" t="s">
        <v>98</v>
      </c>
      <c r="AM121" s="6" t="n">
        <v>203</v>
      </c>
    </row>
    <row r="122" customFormat="false" ht="16.5" hidden="false" customHeight="false" outlineLevel="0" collapsed="false">
      <c r="A122" s="4"/>
      <c r="B122" s="6"/>
      <c r="C122" s="6"/>
      <c r="D122" s="6"/>
      <c r="F122" s="4"/>
      <c r="G122" s="6"/>
      <c r="H122" s="32"/>
      <c r="I122" s="6"/>
      <c r="K122" s="4"/>
      <c r="L122" s="6"/>
      <c r="M122" s="6"/>
      <c r="N122" s="6"/>
      <c r="U122" s="4" t="s">
        <v>92</v>
      </c>
      <c r="V122" s="5" t="s">
        <v>5</v>
      </c>
      <c r="W122" s="6" t="s">
        <v>111</v>
      </c>
      <c r="X122" s="6" t="n">
        <v>203</v>
      </c>
      <c r="Z122" s="34" t="s">
        <v>71</v>
      </c>
      <c r="AA122" s="35" t="s">
        <v>37</v>
      </c>
      <c r="AB122" s="10" t="s">
        <v>110</v>
      </c>
      <c r="AC122" s="6" t="n">
        <v>203</v>
      </c>
      <c r="AE122" s="4" t="s">
        <v>53</v>
      </c>
      <c r="AF122" s="5" t="s">
        <v>72</v>
      </c>
      <c r="AG122" s="6" t="s">
        <v>99</v>
      </c>
      <c r="AH122" s="6" t="n">
        <v>203</v>
      </c>
      <c r="AJ122" s="4" t="s">
        <v>53</v>
      </c>
      <c r="AK122" s="5" t="s">
        <v>31</v>
      </c>
      <c r="AL122" s="6" t="s">
        <v>98</v>
      </c>
      <c r="AM122" s="6" t="n">
        <v>203</v>
      </c>
    </row>
    <row r="123" customFormat="false" ht="16.5" hidden="false" customHeight="false" outlineLevel="0" collapsed="false">
      <c r="A123" s="4" t="n">
        <v>212</v>
      </c>
      <c r="B123" s="6" t="n">
        <v>14</v>
      </c>
      <c r="C123" s="6" t="s">
        <v>108</v>
      </c>
      <c r="D123" s="6" t="n">
        <v>203</v>
      </c>
      <c r="F123" s="4"/>
      <c r="G123" s="6"/>
      <c r="H123" s="32"/>
      <c r="I123" s="6"/>
      <c r="K123" s="4"/>
      <c r="L123" s="6"/>
      <c r="M123" s="6"/>
      <c r="N123" s="6"/>
      <c r="U123" s="4"/>
      <c r="V123" s="6"/>
      <c r="W123" s="6"/>
      <c r="X123" s="6"/>
      <c r="Z123" s="34" t="s">
        <v>71</v>
      </c>
      <c r="AA123" s="35" t="s">
        <v>65</v>
      </c>
      <c r="AB123" s="10" t="s">
        <v>110</v>
      </c>
      <c r="AC123" s="6" t="n">
        <v>203</v>
      </c>
      <c r="AE123" s="4" t="s">
        <v>76</v>
      </c>
      <c r="AF123" s="5" t="s">
        <v>24</v>
      </c>
      <c r="AG123" s="6" t="s">
        <v>99</v>
      </c>
      <c r="AH123" s="6" t="n">
        <v>203</v>
      </c>
      <c r="AJ123" s="4" t="s">
        <v>53</v>
      </c>
      <c r="AK123" s="5" t="s">
        <v>79</v>
      </c>
      <c r="AL123" s="6" t="s">
        <v>98</v>
      </c>
      <c r="AM123" s="6" t="n">
        <v>203</v>
      </c>
    </row>
    <row r="124" customFormat="false" ht="16.5" hidden="false" customHeight="false" outlineLevel="0" collapsed="false">
      <c r="A124" s="4"/>
      <c r="B124" s="6"/>
      <c r="C124" s="6"/>
      <c r="D124" s="6"/>
      <c r="F124" s="4"/>
      <c r="G124" s="6"/>
      <c r="H124" s="32"/>
      <c r="I124" s="6"/>
      <c r="K124" s="4"/>
      <c r="L124" s="6"/>
      <c r="M124" s="6"/>
      <c r="N124" s="6"/>
      <c r="U124" s="4"/>
      <c r="V124" s="6"/>
      <c r="W124" s="6"/>
      <c r="X124" s="6"/>
      <c r="Z124" s="34" t="s">
        <v>71</v>
      </c>
      <c r="AA124" s="35" t="s">
        <v>60</v>
      </c>
      <c r="AB124" s="10" t="s">
        <v>110</v>
      </c>
      <c r="AC124" s="6" t="n">
        <v>203</v>
      </c>
      <c r="AE124" s="4" t="s">
        <v>76</v>
      </c>
      <c r="AF124" s="5" t="s">
        <v>18</v>
      </c>
      <c r="AG124" s="6" t="s">
        <v>99</v>
      </c>
      <c r="AH124" s="6" t="n">
        <v>203</v>
      </c>
      <c r="AJ124" s="4" t="s">
        <v>53</v>
      </c>
      <c r="AK124" s="5" t="s">
        <v>72</v>
      </c>
      <c r="AL124" s="6" t="s">
        <v>98</v>
      </c>
      <c r="AM124" s="6" t="n">
        <v>203</v>
      </c>
    </row>
    <row r="125" customFormat="false" ht="16.5" hidden="false" customHeight="false" outlineLevel="0" collapsed="false">
      <c r="A125" s="4"/>
      <c r="B125" s="6"/>
      <c r="C125" s="6"/>
      <c r="D125" s="6"/>
      <c r="F125" s="34"/>
      <c r="G125" s="35"/>
      <c r="H125" s="32"/>
      <c r="I125" s="6"/>
      <c r="K125" s="4"/>
      <c r="L125" s="6"/>
      <c r="M125" s="6"/>
      <c r="N125" s="6"/>
      <c r="U125" s="4"/>
      <c r="V125" s="6"/>
      <c r="W125" s="6"/>
      <c r="X125" s="6"/>
      <c r="Z125" s="34" t="s">
        <v>71</v>
      </c>
      <c r="AA125" s="35" t="s">
        <v>59</v>
      </c>
      <c r="AB125" s="10" t="s">
        <v>110</v>
      </c>
      <c r="AC125" s="6" t="n">
        <v>203</v>
      </c>
      <c r="AE125" s="4" t="s">
        <v>76</v>
      </c>
      <c r="AF125" s="5" t="s">
        <v>54</v>
      </c>
      <c r="AG125" s="6" t="s">
        <v>99</v>
      </c>
      <c r="AH125" s="6" t="n">
        <v>203</v>
      </c>
      <c r="AJ125" s="4" t="s">
        <v>53</v>
      </c>
      <c r="AK125" s="5" t="s">
        <v>77</v>
      </c>
      <c r="AL125" s="6" t="s">
        <v>98</v>
      </c>
      <c r="AM125" s="6" t="n">
        <v>203</v>
      </c>
    </row>
    <row r="126" customFormat="false" ht="16.5" hidden="false" customHeight="false" outlineLevel="0" collapsed="false">
      <c r="A126" s="4"/>
      <c r="B126" s="6"/>
      <c r="C126" s="6"/>
      <c r="D126" s="6"/>
      <c r="F126" s="34"/>
      <c r="G126" s="35"/>
      <c r="H126" s="32"/>
      <c r="I126" s="6"/>
      <c r="K126" s="4"/>
      <c r="L126" s="6"/>
      <c r="M126" s="6"/>
      <c r="N126" s="6"/>
      <c r="U126" s="4"/>
      <c r="V126" s="6"/>
      <c r="W126" s="6"/>
      <c r="X126" s="6"/>
      <c r="Z126" s="34" t="s">
        <v>71</v>
      </c>
      <c r="AA126" s="35" t="s">
        <v>27</v>
      </c>
      <c r="AB126" s="10" t="s">
        <v>110</v>
      </c>
      <c r="AC126" s="6" t="n">
        <v>203</v>
      </c>
      <c r="AE126" s="4" t="s">
        <v>76</v>
      </c>
      <c r="AF126" s="5" t="s">
        <v>32</v>
      </c>
      <c r="AG126" s="6" t="s">
        <v>99</v>
      </c>
      <c r="AH126" s="6" t="n">
        <v>203</v>
      </c>
      <c r="AJ126" s="4" t="s">
        <v>76</v>
      </c>
      <c r="AK126" s="5" t="s">
        <v>49</v>
      </c>
      <c r="AL126" s="6" t="s">
        <v>98</v>
      </c>
      <c r="AM126" s="6" t="n">
        <v>203</v>
      </c>
    </row>
    <row r="127" customFormat="false" ht="16.5" hidden="false" customHeight="false" outlineLevel="0" collapsed="false">
      <c r="A127" s="4"/>
      <c r="B127" s="6"/>
      <c r="C127" s="6"/>
      <c r="D127" s="6"/>
      <c r="F127" s="34"/>
      <c r="G127" s="35"/>
      <c r="H127" s="32"/>
      <c r="I127" s="6"/>
      <c r="K127" s="4"/>
      <c r="L127" s="6"/>
      <c r="M127" s="6"/>
      <c r="N127" s="6"/>
      <c r="U127" s="4"/>
      <c r="V127" s="6"/>
      <c r="W127" s="6"/>
      <c r="X127" s="6"/>
      <c r="Z127" s="34" t="s">
        <v>71</v>
      </c>
      <c r="AA127" s="35" t="s">
        <v>78</v>
      </c>
      <c r="AB127" s="10" t="s">
        <v>110</v>
      </c>
      <c r="AC127" s="6" t="n">
        <v>203</v>
      </c>
      <c r="AE127" s="34" t="s">
        <v>76</v>
      </c>
      <c r="AF127" s="35" t="s">
        <v>20</v>
      </c>
      <c r="AG127" s="10" t="s">
        <v>99</v>
      </c>
      <c r="AH127" s="6" t="n">
        <v>203</v>
      </c>
      <c r="AJ127" s="4" t="s">
        <v>76</v>
      </c>
      <c r="AK127" s="5" t="s">
        <v>65</v>
      </c>
      <c r="AL127" s="6" t="s">
        <v>98</v>
      </c>
      <c r="AM127" s="6" t="n">
        <v>203</v>
      </c>
    </row>
    <row r="128" customFormat="false" ht="16.5" hidden="false" customHeight="false" outlineLevel="0" collapsed="false">
      <c r="A128" s="4"/>
      <c r="B128" s="6"/>
      <c r="C128" s="6"/>
      <c r="D128" s="6"/>
      <c r="F128" s="34"/>
      <c r="G128" s="35"/>
      <c r="H128" s="32"/>
      <c r="I128" s="6"/>
      <c r="K128" s="4"/>
      <c r="L128" s="6"/>
      <c r="M128" s="6"/>
      <c r="N128" s="6"/>
      <c r="U128" s="4"/>
      <c r="V128" s="6"/>
      <c r="W128" s="6"/>
      <c r="X128" s="6"/>
      <c r="Z128" s="34" t="s">
        <v>71</v>
      </c>
      <c r="AA128" s="35" t="s">
        <v>31</v>
      </c>
      <c r="AB128" s="10" t="s">
        <v>110</v>
      </c>
      <c r="AC128" s="6" t="n">
        <v>203</v>
      </c>
      <c r="AE128" s="34" t="s">
        <v>76</v>
      </c>
      <c r="AF128" s="35" t="s">
        <v>61</v>
      </c>
      <c r="AG128" s="10" t="s">
        <v>99</v>
      </c>
      <c r="AH128" s="6" t="n">
        <v>203</v>
      </c>
      <c r="AJ128" s="4" t="s">
        <v>76</v>
      </c>
      <c r="AK128" s="5" t="s">
        <v>62</v>
      </c>
      <c r="AL128" s="6" t="s">
        <v>98</v>
      </c>
      <c r="AM128" s="6" t="n">
        <v>203</v>
      </c>
    </row>
    <row r="129" customFormat="false" ht="17.25" hidden="false" customHeight="false" outlineLevel="0" collapsed="false">
      <c r="A129" s="25"/>
      <c r="B129" s="27"/>
      <c r="C129" s="6"/>
      <c r="D129" s="27"/>
      <c r="F129" s="36"/>
      <c r="G129" s="37"/>
      <c r="H129" s="38"/>
      <c r="I129" s="27"/>
      <c r="K129" s="25"/>
      <c r="L129" s="27"/>
      <c r="M129" s="27"/>
      <c r="N129" s="27"/>
      <c r="U129" s="25"/>
      <c r="V129" s="27"/>
      <c r="W129" s="27"/>
      <c r="X129" s="27"/>
      <c r="Z129" s="36" t="s">
        <v>71</v>
      </c>
      <c r="AA129" s="37" t="s">
        <v>79</v>
      </c>
      <c r="AB129" s="28" t="s">
        <v>110</v>
      </c>
      <c r="AC129" s="27" t="n">
        <v>203</v>
      </c>
      <c r="AE129" s="36" t="s">
        <v>76</v>
      </c>
      <c r="AF129" s="37" t="s">
        <v>8</v>
      </c>
      <c r="AG129" s="28" t="s">
        <v>99</v>
      </c>
      <c r="AH129" s="27" t="n">
        <v>203</v>
      </c>
      <c r="AJ129" s="25" t="s">
        <v>76</v>
      </c>
      <c r="AK129" s="26" t="s">
        <v>40</v>
      </c>
      <c r="AL129" s="27" t="s">
        <v>98</v>
      </c>
      <c r="AM129" s="27" t="n">
        <v>203</v>
      </c>
    </row>
    <row r="130" customFormat="false" ht="16.5" hidden="false" customHeight="false" outlineLevel="0" collapsed="false">
      <c r="A130" s="2" t="s">
        <v>0</v>
      </c>
      <c r="B130" s="3" t="s">
        <v>1</v>
      </c>
      <c r="C130" s="3" t="s">
        <v>2</v>
      </c>
      <c r="D130" s="3" t="s">
        <v>3</v>
      </c>
      <c r="F130" s="2" t="s">
        <v>0</v>
      </c>
      <c r="G130" s="3" t="s">
        <v>1</v>
      </c>
      <c r="H130" s="3" t="s">
        <v>2</v>
      </c>
      <c r="I130" s="3" t="s">
        <v>3</v>
      </c>
      <c r="K130" s="0"/>
      <c r="L130" s="0"/>
      <c r="M130" s="0"/>
      <c r="N130" s="0"/>
      <c r="U130" s="2" t="s">
        <v>0</v>
      </c>
      <c r="V130" s="3" t="s">
        <v>1</v>
      </c>
      <c r="W130" s="3" t="s">
        <v>2</v>
      </c>
      <c r="X130" s="3" t="s">
        <v>3</v>
      </c>
      <c r="Z130" s="2" t="s">
        <v>0</v>
      </c>
      <c r="AA130" s="3" t="s">
        <v>1</v>
      </c>
      <c r="AB130" s="3" t="s">
        <v>2</v>
      </c>
      <c r="AC130" s="3" t="s">
        <v>3</v>
      </c>
      <c r="AE130" s="2" t="s">
        <v>0</v>
      </c>
      <c r="AF130" s="3" t="s">
        <v>1</v>
      </c>
      <c r="AG130" s="3" t="s">
        <v>2</v>
      </c>
      <c r="AH130" s="3" t="s">
        <v>3</v>
      </c>
      <c r="AJ130" s="2" t="s">
        <v>0</v>
      </c>
      <c r="AK130" s="3" t="s">
        <v>1</v>
      </c>
      <c r="AL130" s="3" t="s">
        <v>2</v>
      </c>
      <c r="AM130" s="3" t="s">
        <v>3</v>
      </c>
    </row>
    <row r="131" customFormat="false" ht="16.5" hidden="false" customHeight="false" outlineLevel="0" collapsed="false">
      <c r="A131" s="4" t="s">
        <v>100</v>
      </c>
      <c r="B131" s="5" t="s">
        <v>55</v>
      </c>
      <c r="C131" s="6" t="s">
        <v>114</v>
      </c>
      <c r="D131" s="6" t="n">
        <v>204</v>
      </c>
      <c r="F131" s="4" t="s">
        <v>115</v>
      </c>
      <c r="G131" s="5" t="s">
        <v>35</v>
      </c>
      <c r="H131" s="32" t="s">
        <v>116</v>
      </c>
      <c r="I131" s="10" t="n">
        <v>204</v>
      </c>
      <c r="K131" s="0"/>
      <c r="L131" s="0"/>
      <c r="M131" s="0"/>
      <c r="N131" s="0"/>
      <c r="U131" s="4" t="s">
        <v>69</v>
      </c>
      <c r="V131" s="5" t="s">
        <v>8</v>
      </c>
      <c r="W131" s="6" t="s">
        <v>111</v>
      </c>
      <c r="X131" s="6" t="n">
        <v>204</v>
      </c>
      <c r="Z131" s="4" t="s">
        <v>71</v>
      </c>
      <c r="AA131" s="5" t="s">
        <v>34</v>
      </c>
      <c r="AB131" s="6" t="s">
        <v>110</v>
      </c>
      <c r="AC131" s="6" t="n">
        <v>204</v>
      </c>
      <c r="AE131" s="4" t="s">
        <v>76</v>
      </c>
      <c r="AF131" s="5" t="s">
        <v>37</v>
      </c>
      <c r="AG131" s="6" t="s">
        <v>99</v>
      </c>
      <c r="AH131" s="10" t="n">
        <v>204</v>
      </c>
      <c r="AJ131" s="4" t="s">
        <v>76</v>
      </c>
      <c r="AK131" s="5" t="s">
        <v>57</v>
      </c>
      <c r="AL131" s="6" t="s">
        <v>98</v>
      </c>
      <c r="AM131" s="6" t="n">
        <v>204</v>
      </c>
    </row>
    <row r="132" customFormat="false" ht="16.5" hidden="false" customHeight="false" outlineLevel="0" collapsed="false">
      <c r="A132" s="4" t="s">
        <v>100</v>
      </c>
      <c r="B132" s="5" t="s">
        <v>56</v>
      </c>
      <c r="C132" s="6" t="s">
        <v>114</v>
      </c>
      <c r="D132" s="6" t="n">
        <v>204</v>
      </c>
      <c r="F132" s="4" t="s">
        <v>115</v>
      </c>
      <c r="G132" s="5" t="s">
        <v>20</v>
      </c>
      <c r="H132" s="32" t="s">
        <v>116</v>
      </c>
      <c r="I132" s="10" t="n">
        <v>204</v>
      </c>
      <c r="K132" s="0"/>
      <c r="L132" s="0"/>
      <c r="M132" s="0"/>
      <c r="N132" s="0"/>
      <c r="U132" s="4" t="s">
        <v>89</v>
      </c>
      <c r="V132" s="5" t="s">
        <v>36</v>
      </c>
      <c r="W132" s="6" t="s">
        <v>111</v>
      </c>
      <c r="X132" s="6" t="n">
        <v>204</v>
      </c>
      <c r="Z132" s="4" t="s">
        <v>74</v>
      </c>
      <c r="AA132" s="5" t="s">
        <v>24</v>
      </c>
      <c r="AB132" s="6" t="s">
        <v>110</v>
      </c>
      <c r="AC132" s="6" t="n">
        <v>204</v>
      </c>
      <c r="AE132" s="4" t="s">
        <v>76</v>
      </c>
      <c r="AF132" s="5" t="s">
        <v>14</v>
      </c>
      <c r="AG132" s="6" t="s">
        <v>99</v>
      </c>
      <c r="AH132" s="10" t="n">
        <v>204</v>
      </c>
      <c r="AJ132" s="4" t="s">
        <v>76</v>
      </c>
      <c r="AK132" s="5" t="s">
        <v>55</v>
      </c>
      <c r="AL132" s="6" t="s">
        <v>98</v>
      </c>
      <c r="AM132" s="6" t="n">
        <v>204</v>
      </c>
    </row>
    <row r="133" customFormat="false" ht="16.5" hidden="false" customHeight="false" outlineLevel="0" collapsed="false">
      <c r="A133" s="4" t="s">
        <v>103</v>
      </c>
      <c r="B133" s="5" t="s">
        <v>20</v>
      </c>
      <c r="C133" s="6" t="s">
        <v>114</v>
      </c>
      <c r="D133" s="6" t="n">
        <v>204</v>
      </c>
      <c r="F133" s="4" t="s">
        <v>115</v>
      </c>
      <c r="G133" s="5" t="s">
        <v>46</v>
      </c>
      <c r="H133" s="32" t="s">
        <v>116</v>
      </c>
      <c r="I133" s="10" t="n">
        <v>204</v>
      </c>
      <c r="K133" s="0"/>
      <c r="L133" s="0"/>
      <c r="M133" s="0"/>
      <c r="N133" s="0"/>
      <c r="U133" s="4" t="s">
        <v>89</v>
      </c>
      <c r="V133" s="5" t="s">
        <v>78</v>
      </c>
      <c r="W133" s="6" t="s">
        <v>111</v>
      </c>
      <c r="X133" s="6" t="n">
        <v>204</v>
      </c>
      <c r="Z133" s="4" t="s">
        <v>74</v>
      </c>
      <c r="AA133" s="5" t="s">
        <v>49</v>
      </c>
      <c r="AB133" s="6" t="s">
        <v>110</v>
      </c>
      <c r="AC133" s="6" t="n">
        <v>204</v>
      </c>
      <c r="AE133" s="4" t="s">
        <v>76</v>
      </c>
      <c r="AF133" s="5" t="s">
        <v>10</v>
      </c>
      <c r="AG133" s="6" t="s">
        <v>99</v>
      </c>
      <c r="AH133" s="10" t="n">
        <v>204</v>
      </c>
      <c r="AJ133" s="4" t="s">
        <v>76</v>
      </c>
      <c r="AK133" s="5" t="s">
        <v>78</v>
      </c>
      <c r="AL133" s="6" t="s">
        <v>98</v>
      </c>
      <c r="AM133" s="6" t="n">
        <v>204</v>
      </c>
    </row>
    <row r="134" customFormat="false" ht="16.5" hidden="false" customHeight="false" outlineLevel="0" collapsed="false">
      <c r="A134" s="4" t="s">
        <v>103</v>
      </c>
      <c r="B134" s="5" t="s">
        <v>46</v>
      </c>
      <c r="C134" s="6" t="s">
        <v>114</v>
      </c>
      <c r="D134" s="6" t="n">
        <v>204</v>
      </c>
      <c r="F134" s="4" t="s">
        <v>117</v>
      </c>
      <c r="G134" s="5" t="s">
        <v>18</v>
      </c>
      <c r="H134" s="32" t="s">
        <v>116</v>
      </c>
      <c r="I134" s="10" t="n">
        <v>204</v>
      </c>
      <c r="K134" s="0"/>
      <c r="L134" s="0"/>
      <c r="M134" s="0"/>
      <c r="N134" s="0"/>
      <c r="U134" s="4" t="s">
        <v>89</v>
      </c>
      <c r="V134" s="5" t="s">
        <v>34</v>
      </c>
      <c r="W134" s="6" t="s">
        <v>111</v>
      </c>
      <c r="X134" s="6" t="n">
        <v>204</v>
      </c>
      <c r="Z134" s="4" t="s">
        <v>74</v>
      </c>
      <c r="AA134" s="5" t="s">
        <v>52</v>
      </c>
      <c r="AB134" s="6" t="s">
        <v>110</v>
      </c>
      <c r="AC134" s="6" t="n">
        <v>204</v>
      </c>
      <c r="AE134" s="4" t="s">
        <v>76</v>
      </c>
      <c r="AF134" s="5" t="s">
        <v>65</v>
      </c>
      <c r="AG134" s="6" t="s">
        <v>99</v>
      </c>
      <c r="AH134" s="10" t="n">
        <v>204</v>
      </c>
      <c r="AJ134" s="4" t="s">
        <v>76</v>
      </c>
      <c r="AK134" s="5" t="s">
        <v>34</v>
      </c>
      <c r="AL134" s="6" t="s">
        <v>98</v>
      </c>
      <c r="AM134" s="6" t="n">
        <v>204</v>
      </c>
    </row>
    <row r="135" customFormat="false" ht="16.5" hidden="false" customHeight="false" outlineLevel="0" collapsed="false">
      <c r="A135" s="4" t="s">
        <v>104</v>
      </c>
      <c r="B135" s="5" t="s">
        <v>59</v>
      </c>
      <c r="C135" s="6" t="s">
        <v>114</v>
      </c>
      <c r="D135" s="6" t="n">
        <v>204</v>
      </c>
      <c r="F135" s="4" t="s">
        <v>117</v>
      </c>
      <c r="G135" s="5" t="s">
        <v>35</v>
      </c>
      <c r="H135" s="32" t="s">
        <v>116</v>
      </c>
      <c r="I135" s="10" t="n">
        <v>204</v>
      </c>
      <c r="K135" s="0"/>
      <c r="L135" s="0"/>
      <c r="M135" s="0"/>
      <c r="N135" s="0"/>
      <c r="U135" s="4" t="s">
        <v>71</v>
      </c>
      <c r="V135" s="5" t="s">
        <v>56</v>
      </c>
      <c r="W135" s="6" t="s">
        <v>111</v>
      </c>
      <c r="X135" s="6" t="n">
        <v>204</v>
      </c>
      <c r="Z135" s="4" t="s">
        <v>74</v>
      </c>
      <c r="AA135" s="5" t="s">
        <v>32</v>
      </c>
      <c r="AB135" s="6" t="s">
        <v>110</v>
      </c>
      <c r="AC135" s="6" t="n">
        <v>204</v>
      </c>
      <c r="AE135" s="4" t="s">
        <v>76</v>
      </c>
      <c r="AF135" s="5" t="s">
        <v>62</v>
      </c>
      <c r="AG135" s="6" t="s">
        <v>99</v>
      </c>
      <c r="AH135" s="10" t="n">
        <v>204</v>
      </c>
      <c r="AJ135" s="4" t="s">
        <v>83</v>
      </c>
      <c r="AK135" s="5" t="s">
        <v>32</v>
      </c>
      <c r="AL135" s="6" t="s">
        <v>98</v>
      </c>
      <c r="AM135" s="6" t="n">
        <v>204</v>
      </c>
    </row>
    <row r="136" customFormat="false" ht="16.5" hidden="false" customHeight="false" outlineLevel="0" collapsed="false">
      <c r="A136" s="4" t="s">
        <v>105</v>
      </c>
      <c r="B136" s="5" t="s">
        <v>44</v>
      </c>
      <c r="C136" s="6" t="s">
        <v>114</v>
      </c>
      <c r="D136" s="6" t="n">
        <v>204</v>
      </c>
      <c r="F136" s="4" t="s">
        <v>117</v>
      </c>
      <c r="G136" s="5" t="s">
        <v>20</v>
      </c>
      <c r="H136" s="32" t="s">
        <v>116</v>
      </c>
      <c r="I136" s="10" t="n">
        <v>204</v>
      </c>
      <c r="K136" s="0"/>
      <c r="L136" s="0"/>
      <c r="M136" s="0"/>
      <c r="N136" s="0"/>
      <c r="U136" s="4" t="s">
        <v>71</v>
      </c>
      <c r="V136" s="5" t="s">
        <v>77</v>
      </c>
      <c r="W136" s="6" t="s">
        <v>111</v>
      </c>
      <c r="X136" s="6" t="n">
        <v>204</v>
      </c>
      <c r="Z136" s="4" t="s">
        <v>74</v>
      </c>
      <c r="AA136" s="5" t="s">
        <v>61</v>
      </c>
      <c r="AB136" s="6" t="s">
        <v>110</v>
      </c>
      <c r="AC136" s="6" t="n">
        <v>204</v>
      </c>
      <c r="AE136" s="4" t="s">
        <v>76</v>
      </c>
      <c r="AF136" s="5" t="s">
        <v>63</v>
      </c>
      <c r="AG136" s="6" t="s">
        <v>99</v>
      </c>
      <c r="AH136" s="10" t="n">
        <v>204</v>
      </c>
      <c r="AJ136" s="4" t="s">
        <v>83</v>
      </c>
      <c r="AK136" s="5" t="s">
        <v>37</v>
      </c>
      <c r="AL136" s="6" t="s">
        <v>98</v>
      </c>
      <c r="AM136" s="6" t="n">
        <v>204</v>
      </c>
    </row>
    <row r="137" customFormat="false" ht="16.5" hidden="false" customHeight="false" outlineLevel="0" collapsed="false">
      <c r="A137" s="4" t="s">
        <v>105</v>
      </c>
      <c r="B137" s="5" t="s">
        <v>20</v>
      </c>
      <c r="C137" s="6" t="s">
        <v>114</v>
      </c>
      <c r="D137" s="6" t="n">
        <v>204</v>
      </c>
      <c r="F137" s="4" t="s">
        <v>117</v>
      </c>
      <c r="G137" s="5" t="s">
        <v>14</v>
      </c>
      <c r="H137" s="32" t="s">
        <v>116</v>
      </c>
      <c r="I137" s="10" t="n">
        <v>204</v>
      </c>
      <c r="K137" s="0"/>
      <c r="L137" s="0"/>
      <c r="M137" s="0"/>
      <c r="N137" s="0"/>
      <c r="U137" s="4" t="s">
        <v>74</v>
      </c>
      <c r="V137" s="5" t="s">
        <v>50</v>
      </c>
      <c r="W137" s="6" t="s">
        <v>111</v>
      </c>
      <c r="X137" s="6" t="n">
        <v>204</v>
      </c>
      <c r="Z137" s="4" t="s">
        <v>74</v>
      </c>
      <c r="AA137" s="5" t="s">
        <v>8</v>
      </c>
      <c r="AB137" s="6" t="s">
        <v>110</v>
      </c>
      <c r="AC137" s="6" t="n">
        <v>204</v>
      </c>
      <c r="AE137" s="4" t="s">
        <v>76</v>
      </c>
      <c r="AF137" s="5" t="s">
        <v>42</v>
      </c>
      <c r="AG137" s="6" t="s">
        <v>99</v>
      </c>
      <c r="AH137" s="10" t="n">
        <v>204</v>
      </c>
      <c r="AJ137" s="4" t="s">
        <v>83</v>
      </c>
      <c r="AK137" s="5" t="s">
        <v>42</v>
      </c>
      <c r="AL137" s="6" t="s">
        <v>98</v>
      </c>
      <c r="AM137" s="6" t="n">
        <v>204</v>
      </c>
    </row>
    <row r="138" customFormat="false" ht="16.5" hidden="false" customHeight="false" outlineLevel="0" collapsed="false">
      <c r="A138" s="4" t="s">
        <v>105</v>
      </c>
      <c r="B138" s="5" t="s">
        <v>41</v>
      </c>
      <c r="C138" s="6" t="s">
        <v>114</v>
      </c>
      <c r="D138" s="6" t="n">
        <v>204</v>
      </c>
      <c r="F138" s="4" t="s">
        <v>117</v>
      </c>
      <c r="G138" s="5" t="s">
        <v>62</v>
      </c>
      <c r="H138" s="32" t="s">
        <v>116</v>
      </c>
      <c r="I138" s="10" t="n">
        <v>204</v>
      </c>
      <c r="K138" s="0"/>
      <c r="L138" s="0"/>
      <c r="M138" s="0"/>
      <c r="N138" s="0"/>
      <c r="U138" s="4" t="s">
        <v>74</v>
      </c>
      <c r="V138" s="5" t="s">
        <v>27</v>
      </c>
      <c r="W138" s="6" t="s">
        <v>111</v>
      </c>
      <c r="X138" s="6" t="n">
        <v>204</v>
      </c>
      <c r="Z138" s="4" t="s">
        <v>74</v>
      </c>
      <c r="AA138" s="5" t="s">
        <v>96</v>
      </c>
      <c r="AB138" s="6" t="s">
        <v>110</v>
      </c>
      <c r="AC138" s="6" t="n">
        <v>204</v>
      </c>
      <c r="AE138" s="4" t="s">
        <v>76</v>
      </c>
      <c r="AF138" s="5" t="s">
        <v>40</v>
      </c>
      <c r="AG138" s="6" t="s">
        <v>99</v>
      </c>
      <c r="AH138" s="10" t="n">
        <v>204</v>
      </c>
      <c r="AJ138" s="4" t="s">
        <v>83</v>
      </c>
      <c r="AK138" s="5" t="s">
        <v>36</v>
      </c>
      <c r="AL138" s="6" t="s">
        <v>98</v>
      </c>
      <c r="AM138" s="6" t="n">
        <v>204</v>
      </c>
    </row>
    <row r="139" customFormat="false" ht="16.5" hidden="false" customHeight="false" outlineLevel="0" collapsed="false">
      <c r="A139" s="4" t="s">
        <v>105</v>
      </c>
      <c r="B139" s="5" t="s">
        <v>72</v>
      </c>
      <c r="C139" s="6" t="s">
        <v>114</v>
      </c>
      <c r="D139" s="6" t="n">
        <v>204</v>
      </c>
      <c r="F139" s="4" t="s">
        <v>117</v>
      </c>
      <c r="G139" s="5" t="s">
        <v>63</v>
      </c>
      <c r="H139" s="32" t="s">
        <v>116</v>
      </c>
      <c r="I139" s="10" t="n">
        <v>204</v>
      </c>
      <c r="K139" s="0"/>
      <c r="L139" s="0"/>
      <c r="M139" s="0"/>
      <c r="N139" s="0"/>
      <c r="U139" s="4" t="s">
        <v>74</v>
      </c>
      <c r="V139" s="5" t="s">
        <v>73</v>
      </c>
      <c r="W139" s="6" t="s">
        <v>111</v>
      </c>
      <c r="X139" s="6" t="n">
        <v>204</v>
      </c>
      <c r="Z139" s="4" t="s">
        <v>74</v>
      </c>
      <c r="AA139" s="5" t="s">
        <v>37</v>
      </c>
      <c r="AB139" s="6" t="s">
        <v>110</v>
      </c>
      <c r="AC139" s="6" t="n">
        <v>204</v>
      </c>
      <c r="AE139" s="4" t="s">
        <v>76</v>
      </c>
      <c r="AF139" s="5" t="s">
        <v>29</v>
      </c>
      <c r="AG139" s="6" t="s">
        <v>99</v>
      </c>
      <c r="AH139" s="10" t="n">
        <v>204</v>
      </c>
      <c r="AJ139" s="4" t="s">
        <v>83</v>
      </c>
      <c r="AK139" s="5" t="s">
        <v>59</v>
      </c>
      <c r="AL139" s="6" t="s">
        <v>98</v>
      </c>
      <c r="AM139" s="6" t="n">
        <v>204</v>
      </c>
    </row>
    <row r="140" customFormat="false" ht="16.5" hidden="false" customHeight="false" outlineLevel="0" collapsed="false">
      <c r="A140" s="4" t="s">
        <v>112</v>
      </c>
      <c r="B140" s="5" t="s">
        <v>40</v>
      </c>
      <c r="C140" s="6" t="s">
        <v>114</v>
      </c>
      <c r="D140" s="6" t="n">
        <v>204</v>
      </c>
      <c r="F140" s="4" t="s">
        <v>117</v>
      </c>
      <c r="G140" s="5" t="s">
        <v>40</v>
      </c>
      <c r="H140" s="32" t="s">
        <v>116</v>
      </c>
      <c r="I140" s="10" t="n">
        <v>204</v>
      </c>
      <c r="K140" s="0"/>
      <c r="L140" s="0"/>
      <c r="M140" s="0"/>
      <c r="N140" s="0"/>
      <c r="U140" s="4" t="s">
        <v>75</v>
      </c>
      <c r="V140" s="5" t="s">
        <v>35</v>
      </c>
      <c r="W140" s="6" t="s">
        <v>111</v>
      </c>
      <c r="X140" s="6" t="n">
        <v>204</v>
      </c>
      <c r="Z140" s="4" t="s">
        <v>74</v>
      </c>
      <c r="AA140" s="5" t="s">
        <v>42</v>
      </c>
      <c r="AB140" s="6" t="s">
        <v>110</v>
      </c>
      <c r="AC140" s="6" t="n">
        <v>204</v>
      </c>
      <c r="AE140" s="4" t="s">
        <v>76</v>
      </c>
      <c r="AF140" s="5" t="s">
        <v>5</v>
      </c>
      <c r="AG140" s="6" t="s">
        <v>99</v>
      </c>
      <c r="AH140" s="10" t="n">
        <v>204</v>
      </c>
      <c r="AJ140" s="4" t="s">
        <v>83</v>
      </c>
      <c r="AK140" s="5" t="s">
        <v>46</v>
      </c>
      <c r="AL140" s="6" t="s">
        <v>98</v>
      </c>
      <c r="AM140" s="6" t="n">
        <v>204</v>
      </c>
    </row>
    <row r="141" customFormat="false" ht="16.5" hidden="false" customHeight="false" outlineLevel="0" collapsed="false">
      <c r="A141" s="4" t="s">
        <v>112</v>
      </c>
      <c r="B141" s="5" t="s">
        <v>30</v>
      </c>
      <c r="C141" s="6" t="s">
        <v>114</v>
      </c>
      <c r="D141" s="6" t="n">
        <v>204</v>
      </c>
      <c r="F141" s="4" t="s">
        <v>117</v>
      </c>
      <c r="G141" s="5" t="s">
        <v>47</v>
      </c>
      <c r="H141" s="32" t="s">
        <v>116</v>
      </c>
      <c r="I141" s="10" t="n">
        <v>204</v>
      </c>
      <c r="K141" s="0"/>
      <c r="L141" s="0"/>
      <c r="M141" s="0"/>
      <c r="N141" s="0"/>
      <c r="U141" s="4" t="s">
        <v>75</v>
      </c>
      <c r="V141" s="5" t="s">
        <v>62</v>
      </c>
      <c r="W141" s="6" t="s">
        <v>111</v>
      </c>
      <c r="X141" s="6" t="n">
        <v>204</v>
      </c>
      <c r="Z141" s="4" t="s">
        <v>74</v>
      </c>
      <c r="AA141" s="5" t="s">
        <v>40</v>
      </c>
      <c r="AB141" s="6" t="s">
        <v>110</v>
      </c>
      <c r="AC141" s="6" t="n">
        <v>204</v>
      </c>
      <c r="AE141" s="4" t="s">
        <v>76</v>
      </c>
      <c r="AF141" s="5" t="s">
        <v>30</v>
      </c>
      <c r="AG141" s="6" t="s">
        <v>99</v>
      </c>
      <c r="AH141" s="10" t="n">
        <v>204</v>
      </c>
      <c r="AJ141" s="4" t="n">
        <v>211</v>
      </c>
      <c r="AK141" s="6" t="n">
        <v>32</v>
      </c>
      <c r="AL141" s="6" t="s">
        <v>98</v>
      </c>
      <c r="AM141" s="6" t="n">
        <v>204</v>
      </c>
    </row>
    <row r="142" customFormat="false" ht="16.5" hidden="false" customHeight="false" outlineLevel="0" collapsed="false">
      <c r="A142" s="4" t="s">
        <v>112</v>
      </c>
      <c r="B142" s="5" t="s">
        <v>50</v>
      </c>
      <c r="C142" s="6" t="s">
        <v>114</v>
      </c>
      <c r="D142" s="6" t="n">
        <v>204</v>
      </c>
      <c r="F142" s="4" t="s">
        <v>117</v>
      </c>
      <c r="G142" s="5" t="s">
        <v>60</v>
      </c>
      <c r="H142" s="32" t="s">
        <v>116</v>
      </c>
      <c r="I142" s="10" t="n">
        <v>204</v>
      </c>
      <c r="K142" s="0"/>
      <c r="L142" s="0"/>
      <c r="M142" s="0"/>
      <c r="N142" s="0"/>
      <c r="U142" s="4" t="s">
        <v>75</v>
      </c>
      <c r="V142" s="5" t="s">
        <v>55</v>
      </c>
      <c r="W142" s="6" t="s">
        <v>111</v>
      </c>
      <c r="X142" s="6" t="n">
        <v>204</v>
      </c>
      <c r="Z142" s="4" t="s">
        <v>74</v>
      </c>
      <c r="AA142" s="5" t="s">
        <v>29</v>
      </c>
      <c r="AB142" s="6" t="s">
        <v>110</v>
      </c>
      <c r="AC142" s="6" t="n">
        <v>204</v>
      </c>
      <c r="AE142" s="4" t="s">
        <v>76</v>
      </c>
      <c r="AF142" s="5" t="s">
        <v>60</v>
      </c>
      <c r="AG142" s="6" t="s">
        <v>99</v>
      </c>
      <c r="AH142" s="10" t="n">
        <v>204</v>
      </c>
      <c r="AJ142" s="4" t="s">
        <v>83</v>
      </c>
      <c r="AK142" s="5" t="s">
        <v>55</v>
      </c>
      <c r="AL142" s="6" t="s">
        <v>98</v>
      </c>
      <c r="AM142" s="6" t="n">
        <v>204</v>
      </c>
    </row>
    <row r="143" customFormat="false" ht="16.5" hidden="false" customHeight="false" outlineLevel="0" collapsed="false">
      <c r="A143" s="4" t="s">
        <v>112</v>
      </c>
      <c r="B143" s="5" t="s">
        <v>27</v>
      </c>
      <c r="C143" s="6" t="s">
        <v>114</v>
      </c>
      <c r="D143" s="6" t="n">
        <v>204</v>
      </c>
      <c r="F143" s="4" t="s">
        <v>117</v>
      </c>
      <c r="G143" s="5" t="s">
        <v>22</v>
      </c>
      <c r="H143" s="32" t="s">
        <v>116</v>
      </c>
      <c r="I143" s="10" t="n">
        <v>204</v>
      </c>
      <c r="K143" s="0"/>
      <c r="L143" s="0"/>
      <c r="M143" s="0"/>
      <c r="N143" s="0"/>
      <c r="U143" s="4" t="s">
        <v>75</v>
      </c>
      <c r="V143" s="5" t="s">
        <v>78</v>
      </c>
      <c r="W143" s="6" t="s">
        <v>111</v>
      </c>
      <c r="X143" s="6" t="n">
        <v>204</v>
      </c>
      <c r="Z143" s="4" t="s">
        <v>74</v>
      </c>
      <c r="AA143" s="5" t="s">
        <v>59</v>
      </c>
      <c r="AB143" s="6" t="s">
        <v>110</v>
      </c>
      <c r="AC143" s="6" t="n">
        <v>204</v>
      </c>
      <c r="AE143" s="4" t="s">
        <v>76</v>
      </c>
      <c r="AF143" s="5" t="s">
        <v>22</v>
      </c>
      <c r="AG143" s="6" t="s">
        <v>99</v>
      </c>
      <c r="AH143" s="10" t="n">
        <v>204</v>
      </c>
      <c r="AJ143" s="4" t="s">
        <v>83</v>
      </c>
      <c r="AK143" s="5" t="s">
        <v>78</v>
      </c>
      <c r="AL143" s="6" t="s">
        <v>98</v>
      </c>
      <c r="AM143" s="6" t="n">
        <v>204</v>
      </c>
    </row>
    <row r="144" customFormat="false" ht="16.5" hidden="false" customHeight="false" outlineLevel="0" collapsed="false">
      <c r="A144" s="4" t="s">
        <v>112</v>
      </c>
      <c r="B144" s="5" t="s">
        <v>78</v>
      </c>
      <c r="C144" s="6" t="s">
        <v>114</v>
      </c>
      <c r="D144" s="6" t="n">
        <v>204</v>
      </c>
      <c r="F144" s="4" t="s">
        <v>117</v>
      </c>
      <c r="G144" s="5" t="s">
        <v>50</v>
      </c>
      <c r="H144" s="32" t="s">
        <v>116</v>
      </c>
      <c r="I144" s="10" t="n">
        <v>204</v>
      </c>
      <c r="K144" s="0"/>
      <c r="L144" s="0"/>
      <c r="M144" s="0"/>
      <c r="N144" s="0"/>
      <c r="U144" s="4" t="s">
        <v>75</v>
      </c>
      <c r="V144" s="5" t="s">
        <v>77</v>
      </c>
      <c r="W144" s="6" t="s">
        <v>111</v>
      </c>
      <c r="X144" s="6" t="n">
        <v>204</v>
      </c>
      <c r="Z144" s="4" t="s">
        <v>74</v>
      </c>
      <c r="AA144" s="5" t="s">
        <v>50</v>
      </c>
      <c r="AB144" s="6" t="s">
        <v>110</v>
      </c>
      <c r="AC144" s="6" t="n">
        <v>204</v>
      </c>
      <c r="AE144" s="4" t="s">
        <v>76</v>
      </c>
      <c r="AF144" s="5" t="s">
        <v>46</v>
      </c>
      <c r="AG144" s="6" t="s">
        <v>99</v>
      </c>
      <c r="AH144" s="10" t="n">
        <v>204</v>
      </c>
      <c r="AJ144" s="4" t="s">
        <v>83</v>
      </c>
      <c r="AK144" s="5" t="s">
        <v>34</v>
      </c>
      <c r="AL144" s="6" t="s">
        <v>98</v>
      </c>
      <c r="AM144" s="6" t="n">
        <v>204</v>
      </c>
    </row>
    <row r="145" customFormat="false" ht="16.5" hidden="false" customHeight="false" outlineLevel="0" collapsed="false">
      <c r="A145" s="4" t="s">
        <v>106</v>
      </c>
      <c r="B145" s="5" t="s">
        <v>42</v>
      </c>
      <c r="C145" s="6" t="s">
        <v>114</v>
      </c>
      <c r="D145" s="6" t="n">
        <v>204</v>
      </c>
      <c r="F145" s="4" t="s">
        <v>117</v>
      </c>
      <c r="G145" s="5" t="s">
        <v>27</v>
      </c>
      <c r="H145" s="32" t="s">
        <v>116</v>
      </c>
      <c r="I145" s="10" t="n">
        <v>204</v>
      </c>
      <c r="K145" s="0"/>
      <c r="L145" s="0"/>
      <c r="M145" s="0"/>
      <c r="N145" s="0"/>
      <c r="U145" s="4" t="s">
        <v>43</v>
      </c>
      <c r="V145" s="5" t="s">
        <v>14</v>
      </c>
      <c r="W145" s="6" t="s">
        <v>111</v>
      </c>
      <c r="X145" s="6" t="n">
        <v>204</v>
      </c>
      <c r="Z145" s="4" t="s">
        <v>74</v>
      </c>
      <c r="AA145" s="5" t="s">
        <v>55</v>
      </c>
      <c r="AB145" s="6" t="s">
        <v>110</v>
      </c>
      <c r="AC145" s="6" t="n">
        <v>204</v>
      </c>
      <c r="AE145" s="4" t="s">
        <v>76</v>
      </c>
      <c r="AF145" s="5" t="s">
        <v>50</v>
      </c>
      <c r="AG145" s="6" t="s">
        <v>99</v>
      </c>
      <c r="AH145" s="10" t="n">
        <v>204</v>
      </c>
      <c r="AJ145" s="4" t="s">
        <v>83</v>
      </c>
      <c r="AK145" s="5" t="s">
        <v>77</v>
      </c>
      <c r="AL145" s="6" t="s">
        <v>98</v>
      </c>
      <c r="AM145" s="6" t="n">
        <v>204</v>
      </c>
    </row>
    <row r="146" customFormat="false" ht="16.5" hidden="false" customHeight="false" outlineLevel="0" collapsed="false">
      <c r="A146" s="4" t="s">
        <v>106</v>
      </c>
      <c r="B146" s="5" t="s">
        <v>57</v>
      </c>
      <c r="C146" s="6" t="s">
        <v>114</v>
      </c>
      <c r="D146" s="6" t="n">
        <v>204</v>
      </c>
      <c r="F146" s="4" t="s">
        <v>117</v>
      </c>
      <c r="G146" s="5" t="s">
        <v>68</v>
      </c>
      <c r="H146" s="32" t="s">
        <v>116</v>
      </c>
      <c r="I146" s="10" t="n">
        <v>204</v>
      </c>
      <c r="K146" s="0"/>
      <c r="L146" s="0"/>
      <c r="M146" s="0"/>
      <c r="N146" s="0"/>
      <c r="U146" s="4" t="s">
        <v>43</v>
      </c>
      <c r="V146" s="5" t="s">
        <v>73</v>
      </c>
      <c r="W146" s="6" t="s">
        <v>111</v>
      </c>
      <c r="X146" s="6" t="n">
        <v>204</v>
      </c>
      <c r="Z146" s="4" t="s">
        <v>74</v>
      </c>
      <c r="AA146" s="5" t="s">
        <v>56</v>
      </c>
      <c r="AB146" s="6" t="s">
        <v>110</v>
      </c>
      <c r="AC146" s="6" t="n">
        <v>204</v>
      </c>
      <c r="AE146" s="4" t="s">
        <v>76</v>
      </c>
      <c r="AF146" s="5" t="s">
        <v>27</v>
      </c>
      <c r="AG146" s="6" t="s">
        <v>99</v>
      </c>
      <c r="AH146" s="10" t="n">
        <v>204</v>
      </c>
      <c r="AJ146" s="4" t="s">
        <v>83</v>
      </c>
      <c r="AK146" s="5" t="s">
        <v>82</v>
      </c>
      <c r="AL146" s="6" t="s">
        <v>98</v>
      </c>
      <c r="AM146" s="6" t="n">
        <v>204</v>
      </c>
    </row>
    <row r="147" customFormat="false" ht="16.5" hidden="false" customHeight="false" outlineLevel="0" collapsed="false">
      <c r="A147" s="4" t="s">
        <v>106</v>
      </c>
      <c r="B147" s="5" t="s">
        <v>27</v>
      </c>
      <c r="C147" s="6" t="s">
        <v>114</v>
      </c>
      <c r="D147" s="6" t="n">
        <v>204</v>
      </c>
      <c r="F147" s="4" t="s">
        <v>117</v>
      </c>
      <c r="G147" s="5" t="s">
        <v>26</v>
      </c>
      <c r="H147" s="32" t="s">
        <v>116</v>
      </c>
      <c r="I147" s="10" t="n">
        <v>204</v>
      </c>
      <c r="K147" s="0"/>
      <c r="L147" s="0"/>
      <c r="M147" s="0"/>
      <c r="N147" s="0"/>
      <c r="U147" s="4" t="s">
        <v>53</v>
      </c>
      <c r="V147" s="5" t="s">
        <v>18</v>
      </c>
      <c r="W147" s="6" t="s">
        <v>111</v>
      </c>
      <c r="X147" s="6" t="n">
        <v>204</v>
      </c>
      <c r="Z147" s="4" t="s">
        <v>74</v>
      </c>
      <c r="AA147" s="5" t="s">
        <v>26</v>
      </c>
      <c r="AB147" s="6" t="s">
        <v>110</v>
      </c>
      <c r="AC147" s="6" t="n">
        <v>204</v>
      </c>
      <c r="AE147" s="4" t="s">
        <v>76</v>
      </c>
      <c r="AF147" s="5" t="s">
        <v>55</v>
      </c>
      <c r="AG147" s="6" t="s">
        <v>99</v>
      </c>
      <c r="AH147" s="10" t="n">
        <v>204</v>
      </c>
      <c r="AJ147" s="4" t="s">
        <v>85</v>
      </c>
      <c r="AK147" s="5" t="s">
        <v>49</v>
      </c>
      <c r="AL147" s="6" t="s">
        <v>98</v>
      </c>
      <c r="AM147" s="6" t="n">
        <v>204</v>
      </c>
    </row>
    <row r="148" customFormat="false" ht="16.5" hidden="false" customHeight="false" outlineLevel="0" collapsed="false">
      <c r="A148" s="4" t="s">
        <v>106</v>
      </c>
      <c r="B148" s="5" t="s">
        <v>56</v>
      </c>
      <c r="C148" s="6" t="s">
        <v>114</v>
      </c>
      <c r="D148" s="6" t="n">
        <v>204</v>
      </c>
      <c r="F148" s="4" t="s">
        <v>117</v>
      </c>
      <c r="G148" s="5" t="s">
        <v>31</v>
      </c>
      <c r="H148" s="32" t="s">
        <v>116</v>
      </c>
      <c r="I148" s="10" t="n">
        <v>204</v>
      </c>
      <c r="K148" s="0"/>
      <c r="L148" s="0"/>
      <c r="M148" s="0"/>
      <c r="N148" s="0"/>
      <c r="U148" s="4" t="s">
        <v>53</v>
      </c>
      <c r="V148" s="5" t="s">
        <v>14</v>
      </c>
      <c r="W148" s="6" t="s">
        <v>111</v>
      </c>
      <c r="X148" s="6" t="n">
        <v>204</v>
      </c>
      <c r="Z148" s="4" t="s">
        <v>74</v>
      </c>
      <c r="AA148" s="5" t="s">
        <v>31</v>
      </c>
      <c r="AB148" s="6" t="s">
        <v>110</v>
      </c>
      <c r="AC148" s="6" t="n">
        <v>204</v>
      </c>
      <c r="AE148" s="4" t="s">
        <v>76</v>
      </c>
      <c r="AF148" s="5" t="s">
        <v>73</v>
      </c>
      <c r="AG148" s="6" t="s">
        <v>99</v>
      </c>
      <c r="AH148" s="10" t="n">
        <v>204</v>
      </c>
      <c r="AJ148" s="4" t="s">
        <v>85</v>
      </c>
      <c r="AK148" s="5" t="s">
        <v>18</v>
      </c>
      <c r="AL148" s="6" t="s">
        <v>98</v>
      </c>
      <c r="AM148" s="6" t="n">
        <v>204</v>
      </c>
    </row>
    <row r="149" customFormat="false" ht="16.5" hidden="false" customHeight="false" outlineLevel="0" collapsed="false">
      <c r="A149" s="4" t="s">
        <v>106</v>
      </c>
      <c r="B149" s="5" t="s">
        <v>26</v>
      </c>
      <c r="C149" s="6" t="s">
        <v>114</v>
      </c>
      <c r="D149" s="6" t="n">
        <v>204</v>
      </c>
      <c r="F149" s="4" t="s">
        <v>118</v>
      </c>
      <c r="G149" s="5" t="s">
        <v>61</v>
      </c>
      <c r="H149" s="32" t="s">
        <v>116</v>
      </c>
      <c r="I149" s="10" t="n">
        <v>204</v>
      </c>
      <c r="K149" s="0"/>
      <c r="L149" s="0"/>
      <c r="M149" s="0"/>
      <c r="N149" s="0"/>
      <c r="U149" s="4" t="s">
        <v>53</v>
      </c>
      <c r="V149" s="5" t="s">
        <v>59</v>
      </c>
      <c r="W149" s="6" t="s">
        <v>111</v>
      </c>
      <c r="X149" s="6" t="n">
        <v>204</v>
      </c>
      <c r="Z149" s="4" t="s">
        <v>74</v>
      </c>
      <c r="AA149" s="5" t="s">
        <v>79</v>
      </c>
      <c r="AB149" s="6" t="s">
        <v>110</v>
      </c>
      <c r="AC149" s="6" t="n">
        <v>204</v>
      </c>
      <c r="AE149" s="4" t="s">
        <v>76</v>
      </c>
      <c r="AF149" s="5" t="s">
        <v>56</v>
      </c>
      <c r="AG149" s="6" t="s">
        <v>99</v>
      </c>
      <c r="AH149" s="10" t="n">
        <v>204</v>
      </c>
      <c r="AJ149" s="4" t="s">
        <v>85</v>
      </c>
      <c r="AK149" s="5" t="s">
        <v>8</v>
      </c>
      <c r="AL149" s="6" t="s">
        <v>98</v>
      </c>
      <c r="AM149" s="6" t="n">
        <v>204</v>
      </c>
    </row>
    <row r="150" customFormat="false" ht="16.5" hidden="false" customHeight="false" outlineLevel="0" collapsed="false">
      <c r="A150" s="4" t="s">
        <v>106</v>
      </c>
      <c r="B150" s="5" t="s">
        <v>79</v>
      </c>
      <c r="C150" s="6" t="s">
        <v>114</v>
      </c>
      <c r="D150" s="6" t="n">
        <v>204</v>
      </c>
      <c r="F150" s="4" t="s">
        <v>118</v>
      </c>
      <c r="G150" s="5" t="s">
        <v>8</v>
      </c>
      <c r="H150" s="32" t="s">
        <v>116</v>
      </c>
      <c r="I150" s="10" t="n">
        <v>204</v>
      </c>
      <c r="K150" s="0"/>
      <c r="L150" s="0"/>
      <c r="M150" s="0"/>
      <c r="N150" s="0"/>
      <c r="U150" s="4" t="s">
        <v>53</v>
      </c>
      <c r="V150" s="5" t="s">
        <v>22</v>
      </c>
      <c r="W150" s="6" t="s">
        <v>111</v>
      </c>
      <c r="X150" s="6" t="n">
        <v>204</v>
      </c>
      <c r="Z150" s="4" t="s">
        <v>74</v>
      </c>
      <c r="AA150" s="5" t="s">
        <v>77</v>
      </c>
      <c r="AB150" s="6" t="s">
        <v>110</v>
      </c>
      <c r="AC150" s="6" t="n">
        <v>204</v>
      </c>
      <c r="AE150" s="4" t="s">
        <v>76</v>
      </c>
      <c r="AF150" s="5" t="s">
        <v>26</v>
      </c>
      <c r="AG150" s="6" t="s">
        <v>99</v>
      </c>
      <c r="AH150" s="10" t="n">
        <v>204</v>
      </c>
      <c r="AJ150" s="4" t="s">
        <v>85</v>
      </c>
      <c r="AK150" s="5" t="s">
        <v>37</v>
      </c>
      <c r="AL150" s="6" t="s">
        <v>98</v>
      </c>
      <c r="AM150" s="6" t="n">
        <v>204</v>
      </c>
    </row>
    <row r="151" customFormat="false" ht="16.5" hidden="false" customHeight="false" outlineLevel="0" collapsed="false">
      <c r="A151" s="4" t="s">
        <v>106</v>
      </c>
      <c r="B151" s="5" t="s">
        <v>72</v>
      </c>
      <c r="C151" s="6" t="s">
        <v>114</v>
      </c>
      <c r="D151" s="6" t="n">
        <v>204</v>
      </c>
      <c r="F151" s="4" t="s">
        <v>118</v>
      </c>
      <c r="G151" s="5" t="s">
        <v>63</v>
      </c>
      <c r="H151" s="32" t="s">
        <v>116</v>
      </c>
      <c r="I151" s="10" t="n">
        <v>204</v>
      </c>
      <c r="K151" s="0"/>
      <c r="L151" s="0"/>
      <c r="M151" s="0"/>
      <c r="N151" s="0"/>
      <c r="U151" s="4" t="s">
        <v>53</v>
      </c>
      <c r="V151" s="5" t="s">
        <v>78</v>
      </c>
      <c r="W151" s="6" t="s">
        <v>111</v>
      </c>
      <c r="X151" s="6" t="n">
        <v>204</v>
      </c>
      <c r="Z151" s="4" t="s">
        <v>75</v>
      </c>
      <c r="AA151" s="5" t="s">
        <v>49</v>
      </c>
      <c r="AB151" s="6" t="s">
        <v>110</v>
      </c>
      <c r="AC151" s="6" t="n">
        <v>204</v>
      </c>
      <c r="AE151" s="4" t="s">
        <v>76</v>
      </c>
      <c r="AF151" s="5" t="s">
        <v>31</v>
      </c>
      <c r="AG151" s="6" t="s">
        <v>99</v>
      </c>
      <c r="AH151" s="10" t="n">
        <v>204</v>
      </c>
      <c r="AJ151" s="4" t="s">
        <v>85</v>
      </c>
      <c r="AK151" s="5" t="s">
        <v>62</v>
      </c>
      <c r="AL151" s="6" t="s">
        <v>98</v>
      </c>
      <c r="AM151" s="6" t="n">
        <v>204</v>
      </c>
    </row>
    <row r="152" customFormat="false" ht="16.5" hidden="false" customHeight="false" outlineLevel="0" collapsed="false">
      <c r="A152" s="4" t="s">
        <v>115</v>
      </c>
      <c r="B152" s="5" t="s">
        <v>41</v>
      </c>
      <c r="C152" s="6" t="s">
        <v>114</v>
      </c>
      <c r="D152" s="6" t="n">
        <v>204</v>
      </c>
      <c r="F152" s="4" t="s">
        <v>118</v>
      </c>
      <c r="G152" s="5" t="s">
        <v>40</v>
      </c>
      <c r="H152" s="32" t="s">
        <v>116</v>
      </c>
      <c r="I152" s="10" t="n">
        <v>204</v>
      </c>
      <c r="K152" s="0"/>
      <c r="L152" s="0"/>
      <c r="M152" s="0"/>
      <c r="N152" s="0"/>
      <c r="U152" s="4" t="s">
        <v>53</v>
      </c>
      <c r="V152" s="5" t="s">
        <v>77</v>
      </c>
      <c r="W152" s="6" t="s">
        <v>111</v>
      </c>
      <c r="X152" s="6" t="n">
        <v>204</v>
      </c>
      <c r="Z152" s="4" t="s">
        <v>75</v>
      </c>
      <c r="AA152" s="5" t="s">
        <v>18</v>
      </c>
      <c r="AB152" s="6" t="s">
        <v>110</v>
      </c>
      <c r="AC152" s="6" t="n">
        <v>204</v>
      </c>
      <c r="AE152" s="4" t="s">
        <v>76</v>
      </c>
      <c r="AF152" s="5" t="s">
        <v>34</v>
      </c>
      <c r="AG152" s="6" t="s">
        <v>99</v>
      </c>
      <c r="AH152" s="10" t="n">
        <v>204</v>
      </c>
      <c r="AJ152" s="4" t="s">
        <v>85</v>
      </c>
      <c r="AK152" s="5" t="s">
        <v>63</v>
      </c>
      <c r="AL152" s="6" t="s">
        <v>98</v>
      </c>
      <c r="AM152" s="6" t="n">
        <v>204</v>
      </c>
    </row>
    <row r="153" customFormat="false" ht="16.5" hidden="false" customHeight="false" outlineLevel="0" collapsed="false">
      <c r="A153" s="4" t="s">
        <v>115</v>
      </c>
      <c r="B153" s="5" t="s">
        <v>46</v>
      </c>
      <c r="C153" s="6" t="s">
        <v>114</v>
      </c>
      <c r="D153" s="6" t="n">
        <v>204</v>
      </c>
      <c r="F153" s="4" t="s">
        <v>118</v>
      </c>
      <c r="G153" s="5" t="s">
        <v>68</v>
      </c>
      <c r="H153" s="32" t="s">
        <v>116</v>
      </c>
      <c r="I153" s="10" t="n">
        <v>204</v>
      </c>
      <c r="K153" s="0"/>
      <c r="L153" s="0"/>
      <c r="M153" s="0"/>
      <c r="N153" s="0"/>
      <c r="U153" s="4" t="s">
        <v>53</v>
      </c>
      <c r="V153" s="5" t="s">
        <v>80</v>
      </c>
      <c r="W153" s="6" t="s">
        <v>111</v>
      </c>
      <c r="X153" s="6" t="n">
        <v>204</v>
      </c>
      <c r="Z153" s="4" t="s">
        <v>75</v>
      </c>
      <c r="AA153" s="5" t="s">
        <v>44</v>
      </c>
      <c r="AB153" s="6" t="s">
        <v>110</v>
      </c>
      <c r="AC153" s="6" t="n">
        <v>204</v>
      </c>
      <c r="AE153" s="4" t="s">
        <v>76</v>
      </c>
      <c r="AF153" s="5" t="s">
        <v>72</v>
      </c>
      <c r="AG153" s="6" t="s">
        <v>99</v>
      </c>
      <c r="AH153" s="10" t="n">
        <v>204</v>
      </c>
      <c r="AJ153" s="4" t="s">
        <v>85</v>
      </c>
      <c r="AK153" s="5" t="s">
        <v>40</v>
      </c>
      <c r="AL153" s="6" t="s">
        <v>98</v>
      </c>
      <c r="AM153" s="6" t="n">
        <v>204</v>
      </c>
    </row>
    <row r="154" customFormat="false" ht="16.5" hidden="false" customHeight="false" outlineLevel="0" collapsed="false">
      <c r="A154" s="4" t="s">
        <v>113</v>
      </c>
      <c r="B154" s="5" t="s">
        <v>63</v>
      </c>
      <c r="C154" s="6" t="s">
        <v>114</v>
      </c>
      <c r="D154" s="6" t="n">
        <v>204</v>
      </c>
      <c r="F154" s="4" t="s">
        <v>118</v>
      </c>
      <c r="G154" s="5" t="s">
        <v>78</v>
      </c>
      <c r="H154" s="32" t="s">
        <v>116</v>
      </c>
      <c r="I154" s="10" t="n">
        <v>204</v>
      </c>
      <c r="K154" s="0"/>
      <c r="L154" s="0"/>
      <c r="M154" s="0"/>
      <c r="N154" s="0"/>
      <c r="U154" s="4" t="s">
        <v>76</v>
      </c>
      <c r="V154" s="5" t="s">
        <v>61</v>
      </c>
      <c r="W154" s="6" t="s">
        <v>111</v>
      </c>
      <c r="X154" s="6" t="n">
        <v>204</v>
      </c>
      <c r="Z154" s="4" t="s">
        <v>75</v>
      </c>
      <c r="AA154" s="5" t="s">
        <v>14</v>
      </c>
      <c r="AB154" s="6" t="s">
        <v>110</v>
      </c>
      <c r="AC154" s="6" t="n">
        <v>204</v>
      </c>
      <c r="AE154" s="4" t="s">
        <v>76</v>
      </c>
      <c r="AF154" s="5" t="s">
        <v>82</v>
      </c>
      <c r="AG154" s="6" t="s">
        <v>99</v>
      </c>
      <c r="AH154" s="10" t="n">
        <v>204</v>
      </c>
      <c r="AJ154" s="4" t="s">
        <v>85</v>
      </c>
      <c r="AK154" s="5" t="s">
        <v>47</v>
      </c>
      <c r="AL154" s="6" t="s">
        <v>98</v>
      </c>
      <c r="AM154" s="6" t="n">
        <v>204</v>
      </c>
    </row>
    <row r="155" customFormat="false" ht="16.5" hidden="false" customHeight="false" outlineLevel="0" collapsed="false">
      <c r="A155" s="4" t="s">
        <v>117</v>
      </c>
      <c r="B155" s="5" t="s">
        <v>18</v>
      </c>
      <c r="C155" s="6" t="s">
        <v>114</v>
      </c>
      <c r="D155" s="6" t="n">
        <v>204</v>
      </c>
      <c r="F155" s="4" t="s">
        <v>118</v>
      </c>
      <c r="G155" s="5" t="s">
        <v>73</v>
      </c>
      <c r="H155" s="32" t="s">
        <v>116</v>
      </c>
      <c r="I155" s="10" t="n">
        <v>204</v>
      </c>
      <c r="K155" s="0"/>
      <c r="L155" s="0"/>
      <c r="M155" s="0"/>
      <c r="N155" s="0"/>
      <c r="U155" s="4" t="s">
        <v>76</v>
      </c>
      <c r="V155" s="5" t="s">
        <v>10</v>
      </c>
      <c r="W155" s="6" t="s">
        <v>111</v>
      </c>
      <c r="X155" s="6" t="n">
        <v>204</v>
      </c>
      <c r="Z155" s="4" t="s">
        <v>75</v>
      </c>
      <c r="AA155" s="5" t="s">
        <v>62</v>
      </c>
      <c r="AB155" s="6" t="s">
        <v>110</v>
      </c>
      <c r="AC155" s="6" t="n">
        <v>204</v>
      </c>
      <c r="AE155" s="4" t="s">
        <v>83</v>
      </c>
      <c r="AF155" s="5" t="s">
        <v>49</v>
      </c>
      <c r="AG155" s="6" t="s">
        <v>99</v>
      </c>
      <c r="AH155" s="10" t="n">
        <v>204</v>
      </c>
      <c r="AJ155" s="4" t="s">
        <v>85</v>
      </c>
      <c r="AK155" s="5" t="s">
        <v>57</v>
      </c>
      <c r="AL155" s="6" t="s">
        <v>98</v>
      </c>
      <c r="AM155" s="6" t="n">
        <v>204</v>
      </c>
    </row>
    <row r="156" customFormat="false" ht="16.5" hidden="false" customHeight="false" outlineLevel="0" collapsed="false">
      <c r="A156" s="4" t="s">
        <v>117</v>
      </c>
      <c r="B156" s="5" t="s">
        <v>35</v>
      </c>
      <c r="C156" s="6" t="s">
        <v>114</v>
      </c>
      <c r="D156" s="6" t="n">
        <v>204</v>
      </c>
      <c r="F156" s="4" t="s">
        <v>118</v>
      </c>
      <c r="G156" s="5" t="s">
        <v>31</v>
      </c>
      <c r="H156" s="32" t="s">
        <v>116</v>
      </c>
      <c r="I156" s="10" t="n">
        <v>204</v>
      </c>
      <c r="K156" s="0"/>
      <c r="L156" s="0"/>
      <c r="M156" s="0"/>
      <c r="N156" s="0"/>
      <c r="U156" s="4" t="s">
        <v>76</v>
      </c>
      <c r="V156" s="5" t="s">
        <v>65</v>
      </c>
      <c r="W156" s="6" t="s">
        <v>111</v>
      </c>
      <c r="X156" s="6" t="n">
        <v>204</v>
      </c>
      <c r="Z156" s="4" t="s">
        <v>75</v>
      </c>
      <c r="AA156" s="5" t="s">
        <v>41</v>
      </c>
      <c r="AB156" s="6" t="s">
        <v>110</v>
      </c>
      <c r="AC156" s="6" t="n">
        <v>204</v>
      </c>
      <c r="AE156" s="4" t="s">
        <v>83</v>
      </c>
      <c r="AF156" s="5" t="s">
        <v>18</v>
      </c>
      <c r="AG156" s="6" t="s">
        <v>99</v>
      </c>
      <c r="AH156" s="10" t="n">
        <v>204</v>
      </c>
      <c r="AJ156" s="4" t="s">
        <v>85</v>
      </c>
      <c r="AK156" s="5" t="s">
        <v>29</v>
      </c>
      <c r="AL156" s="6" t="s">
        <v>98</v>
      </c>
      <c r="AM156" s="6" t="n">
        <v>204</v>
      </c>
    </row>
    <row r="157" customFormat="false" ht="16.5" hidden="false" customHeight="false" outlineLevel="0" collapsed="false">
      <c r="A157" s="4" t="s">
        <v>117</v>
      </c>
      <c r="B157" s="5" t="s">
        <v>14</v>
      </c>
      <c r="C157" s="6" t="s">
        <v>114</v>
      </c>
      <c r="D157" s="6" t="n">
        <v>204</v>
      </c>
      <c r="F157" s="4" t="s">
        <v>119</v>
      </c>
      <c r="G157" s="5" t="s">
        <v>49</v>
      </c>
      <c r="H157" s="32" t="s">
        <v>116</v>
      </c>
      <c r="I157" s="10" t="n">
        <v>204</v>
      </c>
      <c r="K157" s="0"/>
      <c r="L157" s="0"/>
      <c r="M157" s="0"/>
      <c r="N157" s="0"/>
      <c r="U157" s="4" t="s">
        <v>76</v>
      </c>
      <c r="V157" s="5" t="s">
        <v>47</v>
      </c>
      <c r="W157" s="6" t="s">
        <v>111</v>
      </c>
      <c r="X157" s="6" t="n">
        <v>204</v>
      </c>
      <c r="Z157" s="4" t="s">
        <v>75</v>
      </c>
      <c r="AA157" s="5" t="s">
        <v>40</v>
      </c>
      <c r="AB157" s="6" t="s">
        <v>110</v>
      </c>
      <c r="AC157" s="6" t="n">
        <v>204</v>
      </c>
      <c r="AE157" s="4" t="s">
        <v>83</v>
      </c>
      <c r="AF157" s="5" t="s">
        <v>35</v>
      </c>
      <c r="AG157" s="6" t="s">
        <v>99</v>
      </c>
      <c r="AH157" s="10" t="n">
        <v>204</v>
      </c>
      <c r="AJ157" s="4" t="s">
        <v>85</v>
      </c>
      <c r="AK157" s="5" t="s">
        <v>5</v>
      </c>
      <c r="AL157" s="6" t="s">
        <v>98</v>
      </c>
      <c r="AM157" s="6" t="n">
        <v>204</v>
      </c>
    </row>
    <row r="158" customFormat="false" ht="16.5" hidden="false" customHeight="false" outlineLevel="0" collapsed="false">
      <c r="A158" s="4" t="s">
        <v>117</v>
      </c>
      <c r="B158" s="5" t="s">
        <v>41</v>
      </c>
      <c r="C158" s="6" t="s">
        <v>114</v>
      </c>
      <c r="D158" s="6" t="n">
        <v>204</v>
      </c>
      <c r="F158" s="4" t="s">
        <v>119</v>
      </c>
      <c r="G158" s="5" t="s">
        <v>54</v>
      </c>
      <c r="H158" s="32" t="s">
        <v>116</v>
      </c>
      <c r="I158" s="10" t="n">
        <v>204</v>
      </c>
      <c r="K158" s="0"/>
      <c r="L158" s="0"/>
      <c r="M158" s="0"/>
      <c r="N158" s="0"/>
      <c r="U158" s="4" t="s">
        <v>76</v>
      </c>
      <c r="V158" s="5" t="s">
        <v>57</v>
      </c>
      <c r="W158" s="6" t="s">
        <v>111</v>
      </c>
      <c r="X158" s="6" t="n">
        <v>204</v>
      </c>
      <c r="Z158" s="4" t="s">
        <v>75</v>
      </c>
      <c r="AA158" s="5" t="s">
        <v>59</v>
      </c>
      <c r="AB158" s="6" t="s">
        <v>110</v>
      </c>
      <c r="AC158" s="6" t="n">
        <v>204</v>
      </c>
      <c r="AE158" s="4" t="s">
        <v>83</v>
      </c>
      <c r="AF158" s="5" t="s">
        <v>44</v>
      </c>
      <c r="AG158" s="6" t="s">
        <v>99</v>
      </c>
      <c r="AH158" s="10" t="n">
        <v>204</v>
      </c>
      <c r="AJ158" s="4" t="s">
        <v>85</v>
      </c>
      <c r="AK158" s="5" t="s">
        <v>30</v>
      </c>
      <c r="AL158" s="6" t="s">
        <v>98</v>
      </c>
      <c r="AM158" s="6" t="n">
        <v>204</v>
      </c>
    </row>
    <row r="159" customFormat="false" ht="16.5" hidden="false" customHeight="false" outlineLevel="0" collapsed="false">
      <c r="A159" s="4" t="s">
        <v>117</v>
      </c>
      <c r="B159" s="5" t="s">
        <v>63</v>
      </c>
      <c r="C159" s="6" t="s">
        <v>114</v>
      </c>
      <c r="D159" s="6" t="n">
        <v>204</v>
      </c>
      <c r="F159" s="4" t="s">
        <v>119</v>
      </c>
      <c r="G159" s="5" t="s">
        <v>44</v>
      </c>
      <c r="H159" s="32" t="s">
        <v>116</v>
      </c>
      <c r="I159" s="10" t="n">
        <v>204</v>
      </c>
      <c r="K159" s="0"/>
      <c r="L159" s="0"/>
      <c r="M159" s="0"/>
      <c r="N159" s="0"/>
      <c r="U159" s="4" t="s">
        <v>76</v>
      </c>
      <c r="V159" s="5" t="s">
        <v>29</v>
      </c>
      <c r="W159" s="6" t="s">
        <v>111</v>
      </c>
      <c r="X159" s="6" t="n">
        <v>204</v>
      </c>
      <c r="Z159" s="4" t="s">
        <v>75</v>
      </c>
      <c r="AA159" s="5" t="s">
        <v>22</v>
      </c>
      <c r="AB159" s="6" t="s">
        <v>110</v>
      </c>
      <c r="AC159" s="6" t="n">
        <v>204</v>
      </c>
      <c r="AE159" s="4" t="s">
        <v>83</v>
      </c>
      <c r="AF159" s="5" t="s">
        <v>8</v>
      </c>
      <c r="AG159" s="6" t="s">
        <v>99</v>
      </c>
      <c r="AH159" s="10" t="n">
        <v>204</v>
      </c>
      <c r="AJ159" s="4" t="s">
        <v>85</v>
      </c>
      <c r="AK159" s="5" t="s">
        <v>22</v>
      </c>
      <c r="AL159" s="6" t="s">
        <v>98</v>
      </c>
      <c r="AM159" s="6" t="n">
        <v>204</v>
      </c>
    </row>
    <row r="160" customFormat="false" ht="16.5" hidden="false" customHeight="false" outlineLevel="0" collapsed="false">
      <c r="A160" s="4" t="s">
        <v>117</v>
      </c>
      <c r="B160" s="5" t="s">
        <v>42</v>
      </c>
      <c r="C160" s="6" t="s">
        <v>114</v>
      </c>
      <c r="D160" s="6" t="n">
        <v>204</v>
      </c>
      <c r="F160" s="4" t="s">
        <v>119</v>
      </c>
      <c r="G160" s="5" t="s">
        <v>14</v>
      </c>
      <c r="H160" s="32" t="s">
        <v>116</v>
      </c>
      <c r="I160" s="10" t="n">
        <v>204</v>
      </c>
      <c r="K160" s="0"/>
      <c r="L160" s="0"/>
      <c r="M160" s="0"/>
      <c r="N160" s="0"/>
      <c r="U160" s="4" t="s">
        <v>76</v>
      </c>
      <c r="V160" s="5" t="s">
        <v>5</v>
      </c>
      <c r="W160" s="6" t="s">
        <v>111</v>
      </c>
      <c r="X160" s="6" t="n">
        <v>204</v>
      </c>
      <c r="Z160" s="4" t="s">
        <v>75</v>
      </c>
      <c r="AA160" s="5" t="s">
        <v>78</v>
      </c>
      <c r="AB160" s="6" t="s">
        <v>110</v>
      </c>
      <c r="AC160" s="6" t="n">
        <v>204</v>
      </c>
      <c r="AE160" s="4" t="s">
        <v>83</v>
      </c>
      <c r="AF160" s="5" t="s">
        <v>37</v>
      </c>
      <c r="AG160" s="6" t="s">
        <v>99</v>
      </c>
      <c r="AH160" s="10" t="n">
        <v>204</v>
      </c>
      <c r="AJ160" s="4" t="s">
        <v>85</v>
      </c>
      <c r="AK160" s="5" t="s">
        <v>46</v>
      </c>
      <c r="AL160" s="6" t="s">
        <v>98</v>
      </c>
      <c r="AM160" s="6" t="n">
        <v>204</v>
      </c>
    </row>
    <row r="161" customFormat="false" ht="16.5" hidden="false" customHeight="false" outlineLevel="0" collapsed="false">
      <c r="A161" s="4" t="s">
        <v>117</v>
      </c>
      <c r="B161" s="5" t="s">
        <v>40</v>
      </c>
      <c r="C161" s="6" t="s">
        <v>114</v>
      </c>
      <c r="D161" s="6" t="n">
        <v>204</v>
      </c>
      <c r="F161" s="4" t="s">
        <v>119</v>
      </c>
      <c r="G161" s="5" t="s">
        <v>42</v>
      </c>
      <c r="H161" s="32" t="s">
        <v>116</v>
      </c>
      <c r="I161" s="10" t="n">
        <v>204</v>
      </c>
      <c r="K161" s="0"/>
      <c r="L161" s="0"/>
      <c r="M161" s="0"/>
      <c r="N161" s="0"/>
      <c r="U161" s="4" t="s">
        <v>76</v>
      </c>
      <c r="V161" s="5" t="s">
        <v>60</v>
      </c>
      <c r="W161" s="6" t="s">
        <v>111</v>
      </c>
      <c r="X161" s="6" t="n">
        <v>204</v>
      </c>
      <c r="Z161" s="4" t="s">
        <v>75</v>
      </c>
      <c r="AA161" s="5" t="s">
        <v>34</v>
      </c>
      <c r="AB161" s="6" t="s">
        <v>110</v>
      </c>
      <c r="AC161" s="6" t="n">
        <v>204</v>
      </c>
      <c r="AE161" s="4" t="s">
        <v>83</v>
      </c>
      <c r="AF161" s="5" t="s">
        <v>14</v>
      </c>
      <c r="AG161" s="6" t="s">
        <v>99</v>
      </c>
      <c r="AH161" s="10" t="n">
        <v>204</v>
      </c>
      <c r="AJ161" s="4" t="s">
        <v>85</v>
      </c>
      <c r="AK161" s="5" t="s">
        <v>50</v>
      </c>
      <c r="AL161" s="6" t="s">
        <v>98</v>
      </c>
      <c r="AM161" s="6" t="n">
        <v>204</v>
      </c>
    </row>
    <row r="162" customFormat="false" ht="16.5" hidden="false" customHeight="false" outlineLevel="0" collapsed="false">
      <c r="A162" s="4" t="s">
        <v>117</v>
      </c>
      <c r="B162" s="5" t="s">
        <v>47</v>
      </c>
      <c r="C162" s="6" t="s">
        <v>114</v>
      </c>
      <c r="D162" s="6" t="n">
        <v>204</v>
      </c>
      <c r="F162" s="4" t="s">
        <v>119</v>
      </c>
      <c r="G162" s="5" t="s">
        <v>47</v>
      </c>
      <c r="H162" s="32" t="s">
        <v>116</v>
      </c>
      <c r="I162" s="10" t="n">
        <v>204</v>
      </c>
      <c r="K162" s="0"/>
      <c r="L162" s="0"/>
      <c r="M162" s="0"/>
      <c r="N162" s="0"/>
      <c r="U162" s="4" t="s">
        <v>76</v>
      </c>
      <c r="V162" s="5" t="s">
        <v>36</v>
      </c>
      <c r="W162" s="6" t="s">
        <v>111</v>
      </c>
      <c r="X162" s="6" t="n">
        <v>204</v>
      </c>
      <c r="Z162" s="4" t="s">
        <v>75</v>
      </c>
      <c r="AA162" s="5" t="s">
        <v>77</v>
      </c>
      <c r="AB162" s="6" t="s">
        <v>110</v>
      </c>
      <c r="AC162" s="6" t="n">
        <v>204</v>
      </c>
      <c r="AE162" s="4" t="s">
        <v>83</v>
      </c>
      <c r="AF162" s="5" t="s">
        <v>65</v>
      </c>
      <c r="AG162" s="6" t="s">
        <v>99</v>
      </c>
      <c r="AH162" s="10" t="n">
        <v>204</v>
      </c>
      <c r="AJ162" s="4" t="s">
        <v>85</v>
      </c>
      <c r="AK162" s="5" t="s">
        <v>27</v>
      </c>
      <c r="AL162" s="6" t="s">
        <v>98</v>
      </c>
      <c r="AM162" s="6" t="n">
        <v>204</v>
      </c>
    </row>
    <row r="163" customFormat="false" ht="16.5" hidden="false" customHeight="false" outlineLevel="0" collapsed="false">
      <c r="A163" s="4" t="s">
        <v>117</v>
      </c>
      <c r="B163" s="5" t="s">
        <v>57</v>
      </c>
      <c r="C163" s="6" t="s">
        <v>114</v>
      </c>
      <c r="D163" s="6" t="n">
        <v>204</v>
      </c>
      <c r="F163" s="4" t="s">
        <v>119</v>
      </c>
      <c r="G163" s="5" t="s">
        <v>30</v>
      </c>
      <c r="H163" s="32" t="s">
        <v>116</v>
      </c>
      <c r="I163" s="10" t="n">
        <v>204</v>
      </c>
      <c r="K163" s="0"/>
      <c r="L163" s="0"/>
      <c r="M163" s="0"/>
      <c r="N163" s="0"/>
      <c r="U163" s="4" t="s">
        <v>76</v>
      </c>
      <c r="V163" s="5" t="s">
        <v>46</v>
      </c>
      <c r="W163" s="6" t="s">
        <v>111</v>
      </c>
      <c r="X163" s="6" t="n">
        <v>204</v>
      </c>
      <c r="Z163" s="4" t="s">
        <v>75</v>
      </c>
      <c r="AA163" s="5" t="s">
        <v>82</v>
      </c>
      <c r="AB163" s="6" t="s">
        <v>110</v>
      </c>
      <c r="AC163" s="6" t="n">
        <v>204</v>
      </c>
      <c r="AE163" s="4" t="s">
        <v>83</v>
      </c>
      <c r="AF163" s="5" t="s">
        <v>41</v>
      </c>
      <c r="AG163" s="6" t="s">
        <v>99</v>
      </c>
      <c r="AH163" s="10" t="n">
        <v>204</v>
      </c>
      <c r="AJ163" s="4" t="s">
        <v>85</v>
      </c>
      <c r="AK163" s="5" t="s">
        <v>55</v>
      </c>
      <c r="AL163" s="6" t="s">
        <v>98</v>
      </c>
      <c r="AM163" s="6" t="n">
        <v>204</v>
      </c>
    </row>
    <row r="164" customFormat="false" ht="16.5" hidden="false" customHeight="false" outlineLevel="0" collapsed="false">
      <c r="A164" s="4" t="s">
        <v>117</v>
      </c>
      <c r="B164" s="5" t="s">
        <v>5</v>
      </c>
      <c r="C164" s="6" t="s">
        <v>114</v>
      </c>
      <c r="D164" s="6" t="n">
        <v>204</v>
      </c>
      <c r="F164" s="4" t="s">
        <v>119</v>
      </c>
      <c r="G164" s="5" t="s">
        <v>59</v>
      </c>
      <c r="H164" s="32" t="s">
        <v>116</v>
      </c>
      <c r="I164" s="10" t="n">
        <v>204</v>
      </c>
      <c r="K164" s="0"/>
      <c r="L164" s="0"/>
      <c r="M164" s="0"/>
      <c r="N164" s="0"/>
      <c r="U164" s="4" t="s">
        <v>76</v>
      </c>
      <c r="V164" s="5" t="s">
        <v>55</v>
      </c>
      <c r="W164" s="6" t="s">
        <v>111</v>
      </c>
      <c r="X164" s="6" t="n">
        <v>204</v>
      </c>
      <c r="Z164" s="4" t="s">
        <v>75</v>
      </c>
      <c r="AA164" s="5" t="s">
        <v>80</v>
      </c>
      <c r="AB164" s="6" t="s">
        <v>110</v>
      </c>
      <c r="AC164" s="6" t="n">
        <v>204</v>
      </c>
      <c r="AE164" s="4" t="s">
        <v>83</v>
      </c>
      <c r="AF164" s="5" t="s">
        <v>42</v>
      </c>
      <c r="AG164" s="6" t="s">
        <v>99</v>
      </c>
      <c r="AH164" s="10" t="n">
        <v>204</v>
      </c>
      <c r="AJ164" s="4" t="s">
        <v>85</v>
      </c>
      <c r="AK164" s="5" t="s">
        <v>78</v>
      </c>
      <c r="AL164" s="6" t="s">
        <v>98</v>
      </c>
      <c r="AM164" s="6" t="n">
        <v>204</v>
      </c>
    </row>
    <row r="165" customFormat="false" ht="16.5" hidden="false" customHeight="false" outlineLevel="0" collapsed="false">
      <c r="A165" s="4" t="s">
        <v>117</v>
      </c>
      <c r="B165" s="5" t="s">
        <v>60</v>
      </c>
      <c r="C165" s="6" t="s">
        <v>114</v>
      </c>
      <c r="D165" s="6" t="n">
        <v>204</v>
      </c>
      <c r="F165" s="4" t="s">
        <v>119</v>
      </c>
      <c r="G165" s="5" t="s">
        <v>22</v>
      </c>
      <c r="H165" s="32" t="s">
        <v>116</v>
      </c>
      <c r="I165" s="10" t="n">
        <v>204</v>
      </c>
      <c r="K165" s="0"/>
      <c r="L165" s="0"/>
      <c r="M165" s="0"/>
      <c r="N165" s="0"/>
      <c r="U165" s="4" t="s">
        <v>76</v>
      </c>
      <c r="V165" s="5" t="s">
        <v>34</v>
      </c>
      <c r="W165" s="6" t="s">
        <v>111</v>
      </c>
      <c r="X165" s="6" t="n">
        <v>204</v>
      </c>
      <c r="Z165" s="4" t="s">
        <v>120</v>
      </c>
      <c r="AA165" s="5" t="s">
        <v>54</v>
      </c>
      <c r="AB165" s="6" t="s">
        <v>110</v>
      </c>
      <c r="AC165" s="6" t="n">
        <v>204</v>
      </c>
      <c r="AE165" s="4" t="s">
        <v>83</v>
      </c>
      <c r="AF165" s="5" t="s">
        <v>40</v>
      </c>
      <c r="AG165" s="6" t="s">
        <v>99</v>
      </c>
      <c r="AH165" s="10" t="n">
        <v>204</v>
      </c>
      <c r="AJ165" s="4" t="s">
        <v>85</v>
      </c>
      <c r="AK165" s="5" t="s">
        <v>79</v>
      </c>
      <c r="AL165" s="6" t="s">
        <v>98</v>
      </c>
      <c r="AM165" s="6" t="n">
        <v>204</v>
      </c>
    </row>
    <row r="166" customFormat="false" ht="16.5" hidden="false" customHeight="false" outlineLevel="0" collapsed="false">
      <c r="A166" s="4" t="s">
        <v>117</v>
      </c>
      <c r="B166" s="5" t="s">
        <v>36</v>
      </c>
      <c r="C166" s="6" t="s">
        <v>114</v>
      </c>
      <c r="D166" s="6" t="n">
        <v>204</v>
      </c>
      <c r="F166" s="4" t="s">
        <v>119</v>
      </c>
      <c r="G166" s="5" t="s">
        <v>27</v>
      </c>
      <c r="H166" s="32" t="s">
        <v>116</v>
      </c>
      <c r="I166" s="10" t="n">
        <v>204</v>
      </c>
      <c r="K166" s="0"/>
      <c r="L166" s="0"/>
      <c r="M166" s="0"/>
      <c r="N166" s="0"/>
      <c r="U166" s="4" t="s">
        <v>76</v>
      </c>
      <c r="V166" s="5" t="s">
        <v>82</v>
      </c>
      <c r="W166" s="6" t="s">
        <v>111</v>
      </c>
      <c r="X166" s="6" t="n">
        <v>204</v>
      </c>
      <c r="Z166" s="4" t="s">
        <v>53</v>
      </c>
      <c r="AA166" s="5" t="s">
        <v>24</v>
      </c>
      <c r="AB166" s="6" t="s">
        <v>110</v>
      </c>
      <c r="AC166" s="6" t="n">
        <v>204</v>
      </c>
      <c r="AE166" s="4" t="s">
        <v>83</v>
      </c>
      <c r="AF166" s="5" t="s">
        <v>47</v>
      </c>
      <c r="AG166" s="6" t="s">
        <v>99</v>
      </c>
      <c r="AH166" s="10" t="n">
        <v>204</v>
      </c>
      <c r="AJ166" s="4" t="s">
        <v>85</v>
      </c>
      <c r="AK166" s="5" t="s">
        <v>77</v>
      </c>
      <c r="AL166" s="6" t="s">
        <v>98</v>
      </c>
      <c r="AM166" s="6" t="n">
        <v>204</v>
      </c>
    </row>
    <row r="167" customFormat="false" ht="16.5" hidden="false" customHeight="false" outlineLevel="0" collapsed="false">
      <c r="A167" s="4" t="s">
        <v>117</v>
      </c>
      <c r="B167" s="5" t="s">
        <v>22</v>
      </c>
      <c r="C167" s="6" t="s">
        <v>114</v>
      </c>
      <c r="D167" s="6" t="n">
        <v>204</v>
      </c>
      <c r="F167" s="4" t="s">
        <v>119</v>
      </c>
      <c r="G167" s="5" t="s">
        <v>73</v>
      </c>
      <c r="H167" s="32" t="s">
        <v>116</v>
      </c>
      <c r="I167" s="10" t="n">
        <v>204</v>
      </c>
      <c r="K167" s="0"/>
      <c r="L167" s="0"/>
      <c r="M167" s="0"/>
      <c r="N167" s="0"/>
      <c r="U167" s="4"/>
      <c r="V167" s="6"/>
      <c r="W167" s="6"/>
      <c r="X167" s="6"/>
      <c r="Z167" s="4" t="s">
        <v>53</v>
      </c>
      <c r="AA167" s="5" t="s">
        <v>52</v>
      </c>
      <c r="AB167" s="6" t="s">
        <v>110</v>
      </c>
      <c r="AC167" s="6" t="n">
        <v>204</v>
      </c>
      <c r="AE167" s="4" t="s">
        <v>83</v>
      </c>
      <c r="AF167" s="5" t="s">
        <v>57</v>
      </c>
      <c r="AG167" s="6" t="s">
        <v>99</v>
      </c>
      <c r="AH167" s="10" t="n">
        <v>204</v>
      </c>
      <c r="AJ167" s="4" t="s">
        <v>86</v>
      </c>
      <c r="AK167" s="5" t="s">
        <v>42</v>
      </c>
      <c r="AL167" s="6" t="s">
        <v>98</v>
      </c>
      <c r="AM167" s="6" t="n">
        <v>204</v>
      </c>
    </row>
    <row r="168" customFormat="false" ht="16.5" hidden="false" customHeight="false" outlineLevel="0" collapsed="false">
      <c r="A168" s="4" t="s">
        <v>117</v>
      </c>
      <c r="B168" s="5" t="s">
        <v>46</v>
      </c>
      <c r="C168" s="6" t="s">
        <v>114</v>
      </c>
      <c r="D168" s="6" t="n">
        <v>204</v>
      </c>
      <c r="F168" s="4" t="s">
        <v>119</v>
      </c>
      <c r="G168" s="5" t="s">
        <v>26</v>
      </c>
      <c r="H168" s="32" t="s">
        <v>116</v>
      </c>
      <c r="I168" s="10" t="n">
        <v>204</v>
      </c>
      <c r="K168" s="0"/>
      <c r="L168" s="0"/>
      <c r="M168" s="0"/>
      <c r="N168" s="0"/>
      <c r="U168" s="4"/>
      <c r="V168" s="6"/>
      <c r="W168" s="6"/>
      <c r="X168" s="6"/>
      <c r="Z168" s="4" t="s">
        <v>53</v>
      </c>
      <c r="AA168" s="5" t="s">
        <v>20</v>
      </c>
      <c r="AB168" s="6" t="s">
        <v>110</v>
      </c>
      <c r="AC168" s="6" t="n">
        <v>204</v>
      </c>
      <c r="AE168" s="4" t="s">
        <v>83</v>
      </c>
      <c r="AF168" s="5" t="s">
        <v>5</v>
      </c>
      <c r="AG168" s="6" t="s">
        <v>99</v>
      </c>
      <c r="AH168" s="10" t="n">
        <v>204</v>
      </c>
      <c r="AJ168" s="4" t="s">
        <v>86</v>
      </c>
      <c r="AK168" s="5" t="s">
        <v>57</v>
      </c>
      <c r="AL168" s="6" t="s">
        <v>98</v>
      </c>
      <c r="AM168" s="6" t="n">
        <v>204</v>
      </c>
    </row>
    <row r="169" customFormat="false" ht="17.25" hidden="false" customHeight="false" outlineLevel="0" collapsed="false">
      <c r="A169" s="4" t="s">
        <v>117</v>
      </c>
      <c r="B169" s="5" t="s">
        <v>50</v>
      </c>
      <c r="C169" s="6" t="s">
        <v>114</v>
      </c>
      <c r="D169" s="6" t="n">
        <v>204</v>
      </c>
      <c r="F169" s="4" t="s">
        <v>121</v>
      </c>
      <c r="G169" s="5" t="s">
        <v>49</v>
      </c>
      <c r="H169" s="32" t="s">
        <v>116</v>
      </c>
      <c r="I169" s="10" t="n">
        <v>204</v>
      </c>
      <c r="K169" s="0"/>
      <c r="L169" s="0"/>
      <c r="M169" s="0"/>
      <c r="N169" s="0"/>
      <c r="U169" s="4"/>
      <c r="V169" s="6"/>
      <c r="W169" s="6"/>
      <c r="X169" s="6"/>
      <c r="Z169" s="4" t="s">
        <v>53</v>
      </c>
      <c r="AA169" s="5" t="s">
        <v>62</v>
      </c>
      <c r="AB169" s="6" t="s">
        <v>110</v>
      </c>
      <c r="AC169" s="6" t="n">
        <v>204</v>
      </c>
      <c r="AE169" s="4" t="s">
        <v>83</v>
      </c>
      <c r="AF169" s="5" t="s">
        <v>30</v>
      </c>
      <c r="AG169" s="6" t="s">
        <v>99</v>
      </c>
      <c r="AH169" s="10" t="n">
        <v>204</v>
      </c>
      <c r="AJ169" s="7" t="s">
        <v>86</v>
      </c>
      <c r="AK169" s="8" t="s">
        <v>68</v>
      </c>
      <c r="AL169" s="9" t="s">
        <v>98</v>
      </c>
      <c r="AM169" s="9" t="n">
        <v>204</v>
      </c>
    </row>
    <row r="170" customFormat="false" ht="17.25" hidden="false" customHeight="false" outlineLevel="0" collapsed="false">
      <c r="A170" s="4" t="s">
        <v>117</v>
      </c>
      <c r="B170" s="5" t="s">
        <v>27</v>
      </c>
      <c r="C170" s="6" t="s">
        <v>114</v>
      </c>
      <c r="D170" s="6" t="n">
        <v>204</v>
      </c>
      <c r="F170" s="34" t="s">
        <v>121</v>
      </c>
      <c r="G170" s="35" t="s">
        <v>35</v>
      </c>
      <c r="H170" s="32" t="s">
        <v>116</v>
      </c>
      <c r="I170" s="10" t="n">
        <v>204</v>
      </c>
      <c r="K170" s="0"/>
      <c r="L170" s="0"/>
      <c r="M170" s="0"/>
      <c r="N170" s="0"/>
      <c r="U170" s="4"/>
      <c r="V170" s="6"/>
      <c r="W170" s="6"/>
      <c r="X170" s="6"/>
      <c r="Z170" s="4" t="s">
        <v>53</v>
      </c>
      <c r="AA170" s="5" t="s">
        <v>40</v>
      </c>
      <c r="AB170" s="6" t="s">
        <v>110</v>
      </c>
      <c r="AC170" s="6" t="n">
        <v>204</v>
      </c>
      <c r="AE170" s="4" t="n">
        <v>211</v>
      </c>
      <c r="AF170" s="6" t="n">
        <v>32</v>
      </c>
      <c r="AG170" s="6" t="s">
        <v>99</v>
      </c>
      <c r="AH170" s="10" t="n">
        <v>204</v>
      </c>
      <c r="AJ170" s="11" t="s">
        <v>102</v>
      </c>
      <c r="AK170" s="12" t="s">
        <v>29</v>
      </c>
      <c r="AL170" s="13" t="s">
        <v>98</v>
      </c>
      <c r="AM170" s="13" t="n">
        <v>204</v>
      </c>
    </row>
    <row r="171" customFormat="false" ht="16.5" hidden="false" customHeight="false" outlineLevel="0" collapsed="false">
      <c r="A171" s="4" t="s">
        <v>117</v>
      </c>
      <c r="B171" s="5" t="s">
        <v>56</v>
      </c>
      <c r="C171" s="6" t="s">
        <v>114</v>
      </c>
      <c r="D171" s="6" t="n">
        <v>204</v>
      </c>
      <c r="F171" s="34" t="s">
        <v>121</v>
      </c>
      <c r="G171" s="35" t="s">
        <v>61</v>
      </c>
      <c r="H171" s="32" t="s">
        <v>116</v>
      </c>
      <c r="I171" s="10" t="n">
        <v>204</v>
      </c>
      <c r="K171" s="0"/>
      <c r="L171" s="0"/>
      <c r="M171" s="0"/>
      <c r="N171" s="0"/>
      <c r="U171" s="4"/>
      <c r="V171" s="6"/>
      <c r="W171" s="6"/>
      <c r="X171" s="6"/>
      <c r="Z171" s="4" t="s">
        <v>53</v>
      </c>
      <c r="AA171" s="5" t="s">
        <v>59</v>
      </c>
      <c r="AB171" s="6" t="s">
        <v>110</v>
      </c>
      <c r="AC171" s="6" t="n">
        <v>204</v>
      </c>
      <c r="AE171" s="4" t="s">
        <v>83</v>
      </c>
      <c r="AF171" s="5" t="s">
        <v>27</v>
      </c>
      <c r="AG171" s="6" t="s">
        <v>99</v>
      </c>
      <c r="AH171" s="10" t="n">
        <v>204</v>
      </c>
      <c r="AJ171" s="4" t="s">
        <v>92</v>
      </c>
      <c r="AK171" s="5" t="s">
        <v>52</v>
      </c>
      <c r="AL171" s="6" t="s">
        <v>98</v>
      </c>
      <c r="AM171" s="6" t="n">
        <v>204</v>
      </c>
    </row>
    <row r="172" customFormat="false" ht="17.25" hidden="false" customHeight="false" outlineLevel="0" collapsed="false">
      <c r="A172" s="25" t="s">
        <v>117</v>
      </c>
      <c r="B172" s="26" t="s">
        <v>26</v>
      </c>
      <c r="C172" s="27" t="s">
        <v>114</v>
      </c>
      <c r="D172" s="27" t="n">
        <v>204</v>
      </c>
      <c r="F172" s="36" t="s">
        <v>121</v>
      </c>
      <c r="G172" s="37" t="s">
        <v>14</v>
      </c>
      <c r="H172" s="39" t="s">
        <v>116</v>
      </c>
      <c r="I172" s="40" t="n">
        <v>204</v>
      </c>
      <c r="K172" s="0"/>
      <c r="L172" s="0"/>
      <c r="M172" s="0"/>
      <c r="N172" s="0"/>
      <c r="U172" s="25"/>
      <c r="V172" s="27"/>
      <c r="W172" s="27"/>
      <c r="X172" s="27"/>
      <c r="Z172" s="25" t="s">
        <v>53</v>
      </c>
      <c r="AA172" s="26" t="s">
        <v>78</v>
      </c>
      <c r="AB172" s="27" t="s">
        <v>110</v>
      </c>
      <c r="AC172" s="27" t="n">
        <v>204</v>
      </c>
      <c r="AE172" s="41" t="s">
        <v>83</v>
      </c>
      <c r="AF172" s="42" t="s">
        <v>55</v>
      </c>
      <c r="AG172" s="43" t="s">
        <v>99</v>
      </c>
      <c r="AH172" s="44" t="n">
        <v>204</v>
      </c>
      <c r="AJ172" s="25"/>
      <c r="AK172" s="27"/>
      <c r="AL172" s="27"/>
      <c r="AM172" s="27"/>
    </row>
    <row r="173" customFormat="false" ht="16.5" hidden="false" customHeight="false" outlineLevel="0" collapsed="false">
      <c r="A173" s="2" t="s">
        <v>0</v>
      </c>
      <c r="B173" s="3" t="s">
        <v>1</v>
      </c>
      <c r="C173" s="3" t="s">
        <v>2</v>
      </c>
      <c r="D173" s="3" t="s">
        <v>3</v>
      </c>
      <c r="F173" s="45"/>
      <c r="G173" s="45"/>
      <c r="H173" s="45"/>
      <c r="I173" s="45"/>
      <c r="K173" s="0"/>
      <c r="L173" s="0"/>
      <c r="M173" s="0"/>
      <c r="N173" s="0"/>
      <c r="U173" s="2" t="s">
        <v>0</v>
      </c>
      <c r="V173" s="3" t="s">
        <v>1</v>
      </c>
      <c r="W173" s="3" t="s">
        <v>2</v>
      </c>
      <c r="X173" s="3" t="s">
        <v>3</v>
      </c>
      <c r="Z173" s="2" t="s">
        <v>0</v>
      </c>
      <c r="AA173" s="3" t="s">
        <v>1</v>
      </c>
      <c r="AB173" s="3" t="s">
        <v>2</v>
      </c>
      <c r="AC173" s="3" t="s">
        <v>3</v>
      </c>
      <c r="AE173" s="2" t="s">
        <v>0</v>
      </c>
      <c r="AF173" s="3" t="s">
        <v>1</v>
      </c>
      <c r="AG173" s="3" t="s">
        <v>2</v>
      </c>
      <c r="AH173" s="3" t="s">
        <v>3</v>
      </c>
      <c r="AJ173" s="0"/>
      <c r="AK173" s="0"/>
      <c r="AL173" s="0"/>
      <c r="AM173" s="0"/>
    </row>
    <row r="174" customFormat="false" ht="16.5" hidden="false" customHeight="false" outlineLevel="0" collapsed="false">
      <c r="A174" s="4" t="s">
        <v>117</v>
      </c>
      <c r="B174" s="5" t="s">
        <v>31</v>
      </c>
      <c r="C174" s="6" t="s">
        <v>114</v>
      </c>
      <c r="D174" s="6" t="n">
        <v>205</v>
      </c>
      <c r="F174" s="46"/>
      <c r="G174" s="46"/>
      <c r="H174" s="47"/>
      <c r="I174" s="48"/>
      <c r="K174" s="0"/>
      <c r="L174" s="0"/>
      <c r="M174" s="0"/>
      <c r="N174" s="0"/>
      <c r="U174" s="4" t="s">
        <v>100</v>
      </c>
      <c r="V174" s="5" t="s">
        <v>36</v>
      </c>
      <c r="W174" s="6" t="s">
        <v>122</v>
      </c>
      <c r="X174" s="6" t="n">
        <v>205</v>
      </c>
      <c r="Z174" s="4" t="s">
        <v>53</v>
      </c>
      <c r="AA174" s="5" t="s">
        <v>80</v>
      </c>
      <c r="AB174" s="6" t="s">
        <v>110</v>
      </c>
      <c r="AC174" s="6" t="n">
        <v>205</v>
      </c>
      <c r="AE174" s="4" t="s">
        <v>83</v>
      </c>
      <c r="AF174" s="5" t="s">
        <v>68</v>
      </c>
      <c r="AG174" s="6" t="s">
        <v>99</v>
      </c>
      <c r="AH174" s="10" t="n">
        <v>205</v>
      </c>
      <c r="AJ174" s="0"/>
      <c r="AK174" s="0"/>
      <c r="AL174" s="0"/>
      <c r="AM174" s="0"/>
    </row>
    <row r="175" customFormat="false" ht="16.5" hidden="false" customHeight="false" outlineLevel="0" collapsed="false">
      <c r="A175" s="4" t="s">
        <v>118</v>
      </c>
      <c r="B175" s="5" t="s">
        <v>52</v>
      </c>
      <c r="C175" s="6" t="s">
        <v>114</v>
      </c>
      <c r="D175" s="6" t="n">
        <v>205</v>
      </c>
      <c r="F175" s="46"/>
      <c r="G175" s="46"/>
      <c r="H175" s="47"/>
      <c r="I175" s="48"/>
      <c r="K175" s="0"/>
      <c r="L175" s="0"/>
      <c r="M175" s="0"/>
      <c r="N175" s="0"/>
      <c r="U175" s="4" t="s">
        <v>100</v>
      </c>
      <c r="V175" s="5" t="s">
        <v>46</v>
      </c>
      <c r="W175" s="6" t="s">
        <v>122</v>
      </c>
      <c r="X175" s="6" t="n">
        <v>205</v>
      </c>
      <c r="Z175" s="4" t="s">
        <v>76</v>
      </c>
      <c r="AA175" s="5" t="s">
        <v>49</v>
      </c>
      <c r="AB175" s="6" t="s">
        <v>110</v>
      </c>
      <c r="AC175" s="6" t="n">
        <v>205</v>
      </c>
      <c r="AE175" s="4" t="s">
        <v>83</v>
      </c>
      <c r="AF175" s="5" t="s">
        <v>56</v>
      </c>
      <c r="AG175" s="6" t="s">
        <v>99</v>
      </c>
      <c r="AH175" s="10" t="n">
        <v>205</v>
      </c>
      <c r="AJ175" s="0"/>
      <c r="AK175" s="0"/>
      <c r="AL175" s="0"/>
      <c r="AM175" s="0"/>
    </row>
    <row r="176" customFormat="false" ht="16.5" hidden="false" customHeight="false" outlineLevel="0" collapsed="false">
      <c r="A176" s="4" t="s">
        <v>118</v>
      </c>
      <c r="B176" s="5" t="s">
        <v>62</v>
      </c>
      <c r="C176" s="6" t="s">
        <v>114</v>
      </c>
      <c r="D176" s="6" t="n">
        <v>205</v>
      </c>
      <c r="F176" s="46"/>
      <c r="G176" s="46"/>
      <c r="H176" s="47"/>
      <c r="I176" s="48"/>
      <c r="K176" s="0"/>
      <c r="L176" s="0"/>
      <c r="M176" s="0"/>
      <c r="N176" s="0"/>
      <c r="U176" s="4" t="s">
        <v>100</v>
      </c>
      <c r="V176" s="5" t="s">
        <v>50</v>
      </c>
      <c r="W176" s="6" t="s">
        <v>122</v>
      </c>
      <c r="X176" s="6" t="n">
        <v>205</v>
      </c>
      <c r="Z176" s="4" t="s">
        <v>76</v>
      </c>
      <c r="AA176" s="5" t="s">
        <v>61</v>
      </c>
      <c r="AB176" s="6" t="s">
        <v>110</v>
      </c>
      <c r="AC176" s="6" t="n">
        <v>205</v>
      </c>
      <c r="AE176" s="4" t="s">
        <v>83</v>
      </c>
      <c r="AF176" s="5" t="s">
        <v>31</v>
      </c>
      <c r="AG176" s="6" t="s">
        <v>99</v>
      </c>
      <c r="AH176" s="10" t="n">
        <v>205</v>
      </c>
      <c r="AJ176" s="0"/>
      <c r="AK176" s="0"/>
      <c r="AL176" s="0"/>
      <c r="AM176" s="0"/>
    </row>
    <row r="177" customFormat="false" ht="16.5" hidden="false" customHeight="false" outlineLevel="0" collapsed="false">
      <c r="A177" s="4" t="s">
        <v>118</v>
      </c>
      <c r="B177" s="5" t="s">
        <v>63</v>
      </c>
      <c r="C177" s="6" t="s">
        <v>114</v>
      </c>
      <c r="D177" s="6" t="n">
        <v>205</v>
      </c>
      <c r="F177" s="46"/>
      <c r="G177" s="46"/>
      <c r="H177" s="47"/>
      <c r="I177" s="48"/>
      <c r="K177" s="0"/>
      <c r="L177" s="0"/>
      <c r="M177" s="0"/>
      <c r="N177" s="0"/>
      <c r="U177" s="4" t="s">
        <v>100</v>
      </c>
      <c r="V177" s="5" t="s">
        <v>27</v>
      </c>
      <c r="W177" s="6" t="s">
        <v>122</v>
      </c>
      <c r="X177" s="6" t="n">
        <v>205</v>
      </c>
      <c r="Z177" s="4" t="s">
        <v>76</v>
      </c>
      <c r="AA177" s="5" t="s">
        <v>10</v>
      </c>
      <c r="AB177" s="6" t="s">
        <v>110</v>
      </c>
      <c r="AC177" s="6" t="n">
        <v>205</v>
      </c>
      <c r="AE177" s="4" t="s">
        <v>83</v>
      </c>
      <c r="AF177" s="5" t="s">
        <v>77</v>
      </c>
      <c r="AG177" s="6" t="s">
        <v>99</v>
      </c>
      <c r="AH177" s="10" t="n">
        <v>205</v>
      </c>
      <c r="AJ177" s="0"/>
      <c r="AK177" s="0"/>
      <c r="AL177" s="0"/>
      <c r="AM177" s="0"/>
    </row>
    <row r="178" customFormat="false" ht="16.5" hidden="false" customHeight="false" outlineLevel="0" collapsed="false">
      <c r="A178" s="4" t="s">
        <v>118</v>
      </c>
      <c r="B178" s="5" t="s">
        <v>22</v>
      </c>
      <c r="C178" s="6" t="s">
        <v>114</v>
      </c>
      <c r="D178" s="6" t="n">
        <v>205</v>
      </c>
      <c r="F178" s="46"/>
      <c r="G178" s="46"/>
      <c r="H178" s="47"/>
      <c r="I178" s="48"/>
      <c r="K178" s="0"/>
      <c r="L178" s="0"/>
      <c r="M178" s="0"/>
      <c r="N178" s="0"/>
      <c r="U178" s="4" t="s">
        <v>104</v>
      </c>
      <c r="V178" s="5" t="s">
        <v>73</v>
      </c>
      <c r="W178" s="6" t="s">
        <v>122</v>
      </c>
      <c r="X178" s="6" t="n">
        <v>205</v>
      </c>
      <c r="Z178" s="4" t="s">
        <v>76</v>
      </c>
      <c r="AA178" s="5" t="s">
        <v>63</v>
      </c>
      <c r="AB178" s="6" t="s">
        <v>110</v>
      </c>
      <c r="AC178" s="6" t="n">
        <v>205</v>
      </c>
      <c r="AE178" s="4" t="s">
        <v>83</v>
      </c>
      <c r="AF178" s="5" t="s">
        <v>82</v>
      </c>
      <c r="AG178" s="6" t="s">
        <v>99</v>
      </c>
      <c r="AH178" s="10" t="n">
        <v>205</v>
      </c>
      <c r="AJ178" s="0"/>
      <c r="AK178" s="0"/>
      <c r="AL178" s="0"/>
      <c r="AM178" s="0"/>
    </row>
    <row r="179" customFormat="false" ht="16.5" hidden="false" customHeight="false" outlineLevel="0" collapsed="false">
      <c r="A179" s="4" t="s">
        <v>118</v>
      </c>
      <c r="B179" s="5" t="s">
        <v>50</v>
      </c>
      <c r="C179" s="6" t="s">
        <v>114</v>
      </c>
      <c r="D179" s="6" t="n">
        <v>205</v>
      </c>
      <c r="F179" s="46"/>
      <c r="G179" s="46"/>
      <c r="H179" s="47"/>
      <c r="I179" s="48"/>
      <c r="K179" s="0"/>
      <c r="L179" s="0"/>
      <c r="M179" s="0"/>
      <c r="N179" s="0"/>
      <c r="U179" s="4" t="s">
        <v>105</v>
      </c>
      <c r="V179" s="5" t="s">
        <v>14</v>
      </c>
      <c r="W179" s="6" t="s">
        <v>122</v>
      </c>
      <c r="X179" s="6" t="n">
        <v>205</v>
      </c>
      <c r="Z179" s="4" t="s">
        <v>76</v>
      </c>
      <c r="AA179" s="5" t="s">
        <v>57</v>
      </c>
      <c r="AB179" s="6" t="s">
        <v>110</v>
      </c>
      <c r="AC179" s="6" t="n">
        <v>205</v>
      </c>
      <c r="AE179" s="4" t="s">
        <v>85</v>
      </c>
      <c r="AF179" s="5" t="s">
        <v>24</v>
      </c>
      <c r="AG179" s="6" t="s">
        <v>99</v>
      </c>
      <c r="AH179" s="10" t="n">
        <v>205</v>
      </c>
      <c r="AJ179" s="0"/>
      <c r="AK179" s="0"/>
      <c r="AL179" s="0"/>
      <c r="AM179" s="0"/>
    </row>
    <row r="180" customFormat="false" ht="16.5" hidden="false" customHeight="false" outlineLevel="0" collapsed="false">
      <c r="A180" s="4" t="s">
        <v>118</v>
      </c>
      <c r="B180" s="5" t="s">
        <v>68</v>
      </c>
      <c r="C180" s="6" t="s">
        <v>114</v>
      </c>
      <c r="D180" s="6" t="n">
        <v>205</v>
      </c>
      <c r="F180" s="46"/>
      <c r="G180" s="46"/>
      <c r="H180" s="47"/>
      <c r="I180" s="48"/>
      <c r="K180" s="0"/>
      <c r="L180" s="0"/>
      <c r="M180" s="0"/>
      <c r="N180" s="0"/>
      <c r="U180" s="4" t="s">
        <v>105</v>
      </c>
      <c r="V180" s="5" t="s">
        <v>36</v>
      </c>
      <c r="W180" s="6" t="s">
        <v>122</v>
      </c>
      <c r="X180" s="6" t="n">
        <v>205</v>
      </c>
      <c r="Z180" s="4" t="s">
        <v>76</v>
      </c>
      <c r="AA180" s="5" t="s">
        <v>5</v>
      </c>
      <c r="AB180" s="6" t="s">
        <v>110</v>
      </c>
      <c r="AC180" s="6" t="n">
        <v>205</v>
      </c>
      <c r="AE180" s="4" t="s">
        <v>85</v>
      </c>
      <c r="AF180" s="5" t="s">
        <v>49</v>
      </c>
      <c r="AG180" s="6" t="s">
        <v>99</v>
      </c>
      <c r="AH180" s="10" t="n">
        <v>205</v>
      </c>
      <c r="AJ180" s="0"/>
      <c r="AK180" s="0"/>
      <c r="AL180" s="0"/>
      <c r="AM180" s="0"/>
    </row>
    <row r="181" customFormat="false" ht="16.5" hidden="false" customHeight="false" outlineLevel="0" collapsed="false">
      <c r="A181" s="4" t="s">
        <v>119</v>
      </c>
      <c r="B181" s="5" t="s">
        <v>54</v>
      </c>
      <c r="C181" s="6" t="s">
        <v>114</v>
      </c>
      <c r="D181" s="6" t="n">
        <v>205</v>
      </c>
      <c r="F181" s="46"/>
      <c r="G181" s="46"/>
      <c r="H181" s="47"/>
      <c r="I181" s="48"/>
      <c r="K181" s="0"/>
      <c r="L181" s="0"/>
      <c r="M181" s="0"/>
      <c r="N181" s="0"/>
      <c r="U181" s="4" t="s">
        <v>105</v>
      </c>
      <c r="V181" s="5" t="s">
        <v>46</v>
      </c>
      <c r="W181" s="6" t="s">
        <v>122</v>
      </c>
      <c r="X181" s="6" t="n">
        <v>205</v>
      </c>
      <c r="Z181" s="4" t="s">
        <v>76</v>
      </c>
      <c r="AA181" s="5" t="s">
        <v>59</v>
      </c>
      <c r="AB181" s="6" t="s">
        <v>110</v>
      </c>
      <c r="AC181" s="6" t="n">
        <v>205</v>
      </c>
      <c r="AE181" s="4" t="s">
        <v>85</v>
      </c>
      <c r="AF181" s="5" t="s">
        <v>35</v>
      </c>
      <c r="AG181" s="6" t="s">
        <v>99</v>
      </c>
      <c r="AH181" s="10" t="n">
        <v>205</v>
      </c>
      <c r="AJ181" s="0"/>
      <c r="AK181" s="0"/>
      <c r="AL181" s="0"/>
      <c r="AM181" s="0"/>
    </row>
    <row r="182" customFormat="false" ht="16.5" hidden="false" customHeight="false" outlineLevel="0" collapsed="false">
      <c r="A182" s="4" t="s">
        <v>119</v>
      </c>
      <c r="B182" s="5" t="s">
        <v>37</v>
      </c>
      <c r="C182" s="6" t="s">
        <v>114</v>
      </c>
      <c r="D182" s="6" t="n">
        <v>205</v>
      </c>
      <c r="F182" s="46"/>
      <c r="G182" s="46"/>
      <c r="H182" s="47"/>
      <c r="I182" s="48"/>
      <c r="K182" s="0"/>
      <c r="L182" s="0"/>
      <c r="M182" s="0"/>
      <c r="N182" s="0"/>
      <c r="U182" s="4" t="s">
        <v>105</v>
      </c>
      <c r="V182" s="5" t="s">
        <v>72</v>
      </c>
      <c r="W182" s="6" t="s">
        <v>122</v>
      </c>
      <c r="X182" s="6" t="n">
        <v>205</v>
      </c>
      <c r="Z182" s="4" t="s">
        <v>76</v>
      </c>
      <c r="AA182" s="5" t="s">
        <v>82</v>
      </c>
      <c r="AB182" s="6" t="s">
        <v>110</v>
      </c>
      <c r="AC182" s="6" t="n">
        <v>205</v>
      </c>
      <c r="AE182" s="4" t="s">
        <v>85</v>
      </c>
      <c r="AF182" s="5" t="s">
        <v>52</v>
      </c>
      <c r="AG182" s="6" t="s">
        <v>99</v>
      </c>
      <c r="AH182" s="10" t="n">
        <v>205</v>
      </c>
      <c r="AJ182" s="0"/>
      <c r="AK182" s="0"/>
      <c r="AL182" s="0"/>
      <c r="AM182" s="0"/>
    </row>
    <row r="183" customFormat="false" ht="16.5" hidden="false" customHeight="false" outlineLevel="0" collapsed="false">
      <c r="A183" s="4" t="s">
        <v>119</v>
      </c>
      <c r="B183" s="5" t="s">
        <v>10</v>
      </c>
      <c r="C183" s="6" t="s">
        <v>114</v>
      </c>
      <c r="D183" s="6" t="n">
        <v>205</v>
      </c>
      <c r="F183" s="46"/>
      <c r="G183" s="46"/>
      <c r="H183" s="47"/>
      <c r="I183" s="48"/>
      <c r="K183" s="0"/>
      <c r="L183" s="0"/>
      <c r="M183" s="0"/>
      <c r="N183" s="0"/>
      <c r="U183" s="4" t="s">
        <v>105</v>
      </c>
      <c r="V183" s="5" t="s">
        <v>77</v>
      </c>
      <c r="W183" s="6" t="s">
        <v>122</v>
      </c>
      <c r="X183" s="6" t="n">
        <v>205</v>
      </c>
      <c r="Z183" s="4" t="s">
        <v>83</v>
      </c>
      <c r="AA183" s="5" t="s">
        <v>24</v>
      </c>
      <c r="AB183" s="6" t="s">
        <v>110</v>
      </c>
      <c r="AC183" s="6" t="n">
        <v>205</v>
      </c>
      <c r="AE183" s="4" t="s">
        <v>85</v>
      </c>
      <c r="AF183" s="5" t="s">
        <v>44</v>
      </c>
      <c r="AG183" s="6" t="s">
        <v>99</v>
      </c>
      <c r="AH183" s="10" t="n">
        <v>205</v>
      </c>
      <c r="AJ183" s="0"/>
      <c r="AK183" s="0"/>
      <c r="AL183" s="0"/>
      <c r="AM183" s="0"/>
    </row>
    <row r="184" customFormat="false" ht="16.5" hidden="false" customHeight="false" outlineLevel="0" collapsed="false">
      <c r="A184" s="4" t="s">
        <v>119</v>
      </c>
      <c r="B184" s="5" t="s">
        <v>42</v>
      </c>
      <c r="C184" s="6" t="s">
        <v>114</v>
      </c>
      <c r="D184" s="6" t="n">
        <v>205</v>
      </c>
      <c r="F184" s="46"/>
      <c r="G184" s="46"/>
      <c r="H184" s="47"/>
      <c r="I184" s="48"/>
      <c r="K184" s="0"/>
      <c r="L184" s="0"/>
      <c r="M184" s="0"/>
      <c r="N184" s="0"/>
      <c r="U184" s="4" t="s">
        <v>106</v>
      </c>
      <c r="V184" s="5" t="s">
        <v>57</v>
      </c>
      <c r="W184" s="6" t="s">
        <v>122</v>
      </c>
      <c r="X184" s="6" t="n">
        <v>205</v>
      </c>
      <c r="Z184" s="4" t="s">
        <v>83</v>
      </c>
      <c r="AA184" s="5" t="s">
        <v>18</v>
      </c>
      <c r="AB184" s="6" t="s">
        <v>110</v>
      </c>
      <c r="AC184" s="6" t="n">
        <v>205</v>
      </c>
      <c r="AE184" s="4" t="s">
        <v>85</v>
      </c>
      <c r="AF184" s="5" t="s">
        <v>32</v>
      </c>
      <c r="AG184" s="6" t="s">
        <v>99</v>
      </c>
      <c r="AH184" s="10" t="n">
        <v>205</v>
      </c>
      <c r="AJ184" s="0"/>
      <c r="AK184" s="0"/>
      <c r="AL184" s="0"/>
      <c r="AM184" s="0"/>
    </row>
    <row r="185" customFormat="false" ht="16.5" hidden="false" customHeight="false" outlineLevel="0" collapsed="false">
      <c r="A185" s="4" t="s">
        <v>119</v>
      </c>
      <c r="B185" s="5" t="s">
        <v>57</v>
      </c>
      <c r="C185" s="6" t="s">
        <v>114</v>
      </c>
      <c r="D185" s="6" t="n">
        <v>205</v>
      </c>
      <c r="F185" s="46"/>
      <c r="G185" s="46"/>
      <c r="H185" s="47"/>
      <c r="I185" s="48"/>
      <c r="K185" s="0"/>
      <c r="L185" s="0"/>
      <c r="M185" s="0"/>
      <c r="N185" s="0"/>
      <c r="U185" s="4" t="s">
        <v>106</v>
      </c>
      <c r="V185" s="5" t="s">
        <v>72</v>
      </c>
      <c r="W185" s="6" t="s">
        <v>122</v>
      </c>
      <c r="X185" s="6" t="n">
        <v>205</v>
      </c>
      <c r="Z185" s="4" t="s">
        <v>83</v>
      </c>
      <c r="AA185" s="5" t="s">
        <v>8</v>
      </c>
      <c r="AB185" s="6" t="s">
        <v>110</v>
      </c>
      <c r="AC185" s="6" t="n">
        <v>205</v>
      </c>
      <c r="AE185" s="4" t="s">
        <v>85</v>
      </c>
      <c r="AF185" s="5" t="s">
        <v>8</v>
      </c>
      <c r="AG185" s="6" t="s">
        <v>99</v>
      </c>
      <c r="AH185" s="10" t="n">
        <v>205</v>
      </c>
      <c r="AJ185" s="0"/>
      <c r="AK185" s="0"/>
      <c r="AL185" s="0"/>
      <c r="AM185" s="0"/>
    </row>
    <row r="186" customFormat="false" ht="16.5" hidden="false" customHeight="false" outlineLevel="0" collapsed="false">
      <c r="A186" s="4" t="s">
        <v>119</v>
      </c>
      <c r="B186" s="5" t="s">
        <v>29</v>
      </c>
      <c r="C186" s="6" t="s">
        <v>114</v>
      </c>
      <c r="D186" s="6" t="n">
        <v>205</v>
      </c>
      <c r="F186" s="46"/>
      <c r="G186" s="46"/>
      <c r="H186" s="47"/>
      <c r="I186" s="48"/>
      <c r="K186" s="0"/>
      <c r="L186" s="0"/>
      <c r="M186" s="0"/>
      <c r="N186" s="0"/>
      <c r="U186" s="4" t="s">
        <v>113</v>
      </c>
      <c r="V186" s="5" t="s">
        <v>63</v>
      </c>
      <c r="W186" s="6" t="s">
        <v>122</v>
      </c>
      <c r="X186" s="6" t="n">
        <v>205</v>
      </c>
      <c r="Z186" s="4" t="s">
        <v>83</v>
      </c>
      <c r="AA186" s="5" t="s">
        <v>14</v>
      </c>
      <c r="AB186" s="6" t="s">
        <v>110</v>
      </c>
      <c r="AC186" s="6" t="n">
        <v>205</v>
      </c>
      <c r="AE186" s="4" t="s">
        <v>85</v>
      </c>
      <c r="AF186" s="5" t="s">
        <v>96</v>
      </c>
      <c r="AG186" s="6" t="s">
        <v>99</v>
      </c>
      <c r="AH186" s="10" t="n">
        <v>205</v>
      </c>
      <c r="AJ186" s="0"/>
      <c r="AK186" s="0"/>
      <c r="AL186" s="0"/>
      <c r="AM186" s="0"/>
    </row>
    <row r="187" customFormat="false" ht="16.5" hidden="false" customHeight="false" outlineLevel="0" collapsed="false">
      <c r="A187" s="4" t="s">
        <v>119</v>
      </c>
      <c r="B187" s="5" t="s">
        <v>30</v>
      </c>
      <c r="C187" s="6" t="s">
        <v>114</v>
      </c>
      <c r="D187" s="6" t="n">
        <v>205</v>
      </c>
      <c r="F187" s="46"/>
      <c r="G187" s="46"/>
      <c r="H187" s="47"/>
      <c r="I187" s="48"/>
      <c r="K187" s="0"/>
      <c r="L187" s="0"/>
      <c r="M187" s="0"/>
      <c r="N187" s="0"/>
      <c r="U187" s="4" t="s">
        <v>113</v>
      </c>
      <c r="V187" s="5" t="s">
        <v>36</v>
      </c>
      <c r="W187" s="6" t="s">
        <v>122</v>
      </c>
      <c r="X187" s="6" t="n">
        <v>205</v>
      </c>
      <c r="Z187" s="4" t="s">
        <v>83</v>
      </c>
      <c r="AA187" s="5" t="s">
        <v>65</v>
      </c>
      <c r="AB187" s="6" t="s">
        <v>110</v>
      </c>
      <c r="AC187" s="6" t="n">
        <v>205</v>
      </c>
      <c r="AE187" s="4" t="s">
        <v>85</v>
      </c>
      <c r="AF187" s="5" t="s">
        <v>37</v>
      </c>
      <c r="AG187" s="6" t="s">
        <v>99</v>
      </c>
      <c r="AH187" s="10" t="n">
        <v>205</v>
      </c>
      <c r="AJ187" s="0"/>
      <c r="AK187" s="0"/>
      <c r="AL187" s="0"/>
      <c r="AM187" s="0"/>
    </row>
    <row r="188" customFormat="false" ht="16.5" hidden="false" customHeight="false" outlineLevel="0" collapsed="false">
      <c r="A188" s="4" t="s">
        <v>119</v>
      </c>
      <c r="B188" s="5" t="s">
        <v>22</v>
      </c>
      <c r="C188" s="6" t="s">
        <v>114</v>
      </c>
      <c r="D188" s="6" t="n">
        <v>205</v>
      </c>
      <c r="F188" s="46"/>
      <c r="G188" s="46"/>
      <c r="H188" s="47"/>
      <c r="I188" s="48"/>
      <c r="K188" s="0"/>
      <c r="L188" s="0"/>
      <c r="M188" s="0"/>
      <c r="N188" s="0"/>
      <c r="U188" s="4" t="s">
        <v>117</v>
      </c>
      <c r="V188" s="5" t="s">
        <v>47</v>
      </c>
      <c r="W188" s="6" t="s">
        <v>122</v>
      </c>
      <c r="X188" s="6" t="n">
        <v>205</v>
      </c>
      <c r="Z188" s="4" t="s">
        <v>83</v>
      </c>
      <c r="AA188" s="5" t="s">
        <v>63</v>
      </c>
      <c r="AB188" s="6" t="s">
        <v>110</v>
      </c>
      <c r="AC188" s="6" t="n">
        <v>205</v>
      </c>
      <c r="AE188" s="4" t="n">
        <v>212</v>
      </c>
      <c r="AF188" s="6" t="n">
        <v>14</v>
      </c>
      <c r="AG188" s="6" t="s">
        <v>99</v>
      </c>
      <c r="AH188" s="10" t="n">
        <v>205</v>
      </c>
      <c r="AJ188" s="0"/>
      <c r="AK188" s="0"/>
      <c r="AL188" s="0"/>
      <c r="AM188" s="0"/>
    </row>
    <row r="189" customFormat="false" ht="16.5" hidden="false" customHeight="false" outlineLevel="0" collapsed="false">
      <c r="A189" s="4" t="s">
        <v>119</v>
      </c>
      <c r="B189" s="5" t="s">
        <v>27</v>
      </c>
      <c r="C189" s="6" t="s">
        <v>114</v>
      </c>
      <c r="D189" s="6" t="n">
        <v>205</v>
      </c>
      <c r="F189" s="46"/>
      <c r="G189" s="46"/>
      <c r="H189" s="47"/>
      <c r="I189" s="48"/>
      <c r="K189" s="0"/>
      <c r="L189" s="0"/>
      <c r="M189" s="0"/>
      <c r="N189" s="0"/>
      <c r="U189" s="4" t="s">
        <v>117</v>
      </c>
      <c r="V189" s="5" t="s">
        <v>5</v>
      </c>
      <c r="W189" s="6" t="s">
        <v>122</v>
      </c>
      <c r="X189" s="6" t="n">
        <v>205</v>
      </c>
      <c r="Z189" s="4" t="s">
        <v>83</v>
      </c>
      <c r="AA189" s="5" t="s">
        <v>60</v>
      </c>
      <c r="AB189" s="6" t="s">
        <v>110</v>
      </c>
      <c r="AC189" s="6" t="n">
        <v>205</v>
      </c>
      <c r="AE189" s="4" t="s">
        <v>85</v>
      </c>
      <c r="AF189" s="5" t="s">
        <v>65</v>
      </c>
      <c r="AG189" s="6" t="s">
        <v>99</v>
      </c>
      <c r="AH189" s="10" t="n">
        <v>205</v>
      </c>
      <c r="AJ189" s="0"/>
      <c r="AK189" s="0"/>
      <c r="AL189" s="0"/>
      <c r="AM189" s="0"/>
    </row>
    <row r="190" customFormat="false" ht="16.5" hidden="false" customHeight="false" outlineLevel="0" collapsed="false">
      <c r="A190" s="4" t="s">
        <v>119</v>
      </c>
      <c r="B190" s="5" t="s">
        <v>78</v>
      </c>
      <c r="C190" s="6" t="s">
        <v>114</v>
      </c>
      <c r="D190" s="6" t="n">
        <v>205</v>
      </c>
      <c r="F190" s="46"/>
      <c r="G190" s="46"/>
      <c r="H190" s="47"/>
      <c r="I190" s="48"/>
      <c r="K190" s="0"/>
      <c r="L190" s="0"/>
      <c r="M190" s="0"/>
      <c r="N190" s="0"/>
      <c r="U190" s="4" t="s">
        <v>117</v>
      </c>
      <c r="V190" s="5" t="s">
        <v>68</v>
      </c>
      <c r="W190" s="6" t="s">
        <v>122</v>
      </c>
      <c r="X190" s="6" t="n">
        <v>205</v>
      </c>
      <c r="Z190" s="4" t="s">
        <v>83</v>
      </c>
      <c r="AA190" s="5" t="s">
        <v>55</v>
      </c>
      <c r="AB190" s="6" t="s">
        <v>110</v>
      </c>
      <c r="AC190" s="6" t="n">
        <v>205</v>
      </c>
      <c r="AE190" s="4" t="s">
        <v>85</v>
      </c>
      <c r="AF190" s="5" t="s">
        <v>62</v>
      </c>
      <c r="AG190" s="6" t="s">
        <v>99</v>
      </c>
      <c r="AH190" s="10" t="n">
        <v>205</v>
      </c>
      <c r="AJ190" s="0"/>
      <c r="AK190" s="0"/>
      <c r="AL190" s="0"/>
      <c r="AM190" s="0"/>
    </row>
    <row r="191" customFormat="false" ht="16.5" hidden="false" customHeight="false" outlineLevel="0" collapsed="false">
      <c r="A191" s="4" t="s">
        <v>121</v>
      </c>
      <c r="B191" s="5" t="s">
        <v>49</v>
      </c>
      <c r="C191" s="6" t="s">
        <v>114</v>
      </c>
      <c r="D191" s="6" t="n">
        <v>205</v>
      </c>
      <c r="F191" s="46"/>
      <c r="G191" s="46"/>
      <c r="H191" s="47"/>
      <c r="I191" s="48"/>
      <c r="K191" s="0"/>
      <c r="L191" s="0"/>
      <c r="M191" s="0"/>
      <c r="N191" s="0"/>
      <c r="U191" s="4" t="s">
        <v>118</v>
      </c>
      <c r="V191" s="5" t="s">
        <v>73</v>
      </c>
      <c r="W191" s="6" t="s">
        <v>122</v>
      </c>
      <c r="X191" s="6" t="n">
        <v>205</v>
      </c>
      <c r="Z191" s="4" t="s">
        <v>83</v>
      </c>
      <c r="AA191" s="5" t="s">
        <v>78</v>
      </c>
      <c r="AB191" s="6" t="s">
        <v>110</v>
      </c>
      <c r="AC191" s="6" t="n">
        <v>205</v>
      </c>
      <c r="AE191" s="4" t="s">
        <v>85</v>
      </c>
      <c r="AF191" s="5" t="s">
        <v>63</v>
      </c>
      <c r="AG191" s="6" t="s">
        <v>99</v>
      </c>
      <c r="AH191" s="10" t="n">
        <v>205</v>
      </c>
      <c r="AJ191" s="0"/>
      <c r="AK191" s="0"/>
      <c r="AL191" s="0"/>
      <c r="AM191" s="0"/>
    </row>
    <row r="192" customFormat="false" ht="16.5" hidden="false" customHeight="false" outlineLevel="0" collapsed="false">
      <c r="A192" s="4" t="s">
        <v>121</v>
      </c>
      <c r="B192" s="5" t="s">
        <v>42</v>
      </c>
      <c r="C192" s="6" t="s">
        <v>114</v>
      </c>
      <c r="D192" s="6" t="n">
        <v>205</v>
      </c>
      <c r="F192" s="46"/>
      <c r="G192" s="46"/>
      <c r="H192" s="47"/>
      <c r="I192" s="48"/>
      <c r="K192" s="0"/>
      <c r="L192" s="0"/>
      <c r="M192" s="0"/>
      <c r="N192" s="0"/>
      <c r="U192" s="4" t="s">
        <v>119</v>
      </c>
      <c r="V192" s="5" t="s">
        <v>37</v>
      </c>
      <c r="W192" s="6" t="s">
        <v>122</v>
      </c>
      <c r="X192" s="6" t="n">
        <v>205</v>
      </c>
      <c r="Z192" s="4" t="s">
        <v>83</v>
      </c>
      <c r="AA192" s="5" t="s">
        <v>26</v>
      </c>
      <c r="AB192" s="6" t="s">
        <v>110</v>
      </c>
      <c r="AC192" s="6" t="n">
        <v>205</v>
      </c>
      <c r="AE192" s="4" t="s">
        <v>85</v>
      </c>
      <c r="AF192" s="5" t="s">
        <v>42</v>
      </c>
      <c r="AG192" s="6" t="s">
        <v>99</v>
      </c>
      <c r="AH192" s="10" t="n">
        <v>205</v>
      </c>
      <c r="AJ192" s="0"/>
      <c r="AK192" s="0"/>
      <c r="AL192" s="0"/>
      <c r="AM192" s="0"/>
    </row>
    <row r="193" customFormat="false" ht="16.5" hidden="false" customHeight="false" outlineLevel="0" collapsed="false">
      <c r="A193" s="4" t="s">
        <v>121</v>
      </c>
      <c r="B193" s="5" t="s">
        <v>47</v>
      </c>
      <c r="C193" s="6" t="s">
        <v>114</v>
      </c>
      <c r="D193" s="6" t="n">
        <v>205</v>
      </c>
      <c r="F193" s="46"/>
      <c r="G193" s="46"/>
      <c r="H193" s="47"/>
      <c r="I193" s="48"/>
      <c r="K193" s="0"/>
      <c r="L193" s="0"/>
      <c r="M193" s="0"/>
      <c r="N193" s="0"/>
      <c r="U193" s="4" t="s">
        <v>119</v>
      </c>
      <c r="V193" s="5" t="s">
        <v>41</v>
      </c>
      <c r="W193" s="6" t="s">
        <v>122</v>
      </c>
      <c r="X193" s="6" t="n">
        <v>205</v>
      </c>
      <c r="Z193" s="4" t="s">
        <v>85</v>
      </c>
      <c r="AA193" s="5" t="s">
        <v>49</v>
      </c>
      <c r="AB193" s="6" t="s">
        <v>110</v>
      </c>
      <c r="AC193" s="6" t="n">
        <v>205</v>
      </c>
      <c r="AE193" s="4" t="s">
        <v>85</v>
      </c>
      <c r="AF193" s="5" t="s">
        <v>40</v>
      </c>
      <c r="AG193" s="6" t="s">
        <v>99</v>
      </c>
      <c r="AH193" s="10" t="n">
        <v>205</v>
      </c>
      <c r="AJ193" s="0"/>
      <c r="AK193" s="0"/>
      <c r="AL193" s="0"/>
      <c r="AM193" s="0"/>
    </row>
    <row r="194" customFormat="false" ht="16.5" hidden="false" customHeight="false" outlineLevel="0" collapsed="false">
      <c r="A194" s="4" t="s">
        <v>121</v>
      </c>
      <c r="B194" s="5" t="s">
        <v>5</v>
      </c>
      <c r="C194" s="6" t="s">
        <v>114</v>
      </c>
      <c r="D194" s="6" t="n">
        <v>205</v>
      </c>
      <c r="F194" s="46"/>
      <c r="G194" s="46"/>
      <c r="H194" s="47"/>
      <c r="I194" s="48"/>
      <c r="K194" s="0"/>
      <c r="L194" s="0"/>
      <c r="M194" s="0"/>
      <c r="N194" s="0"/>
      <c r="U194" s="4" t="s">
        <v>119</v>
      </c>
      <c r="V194" s="5" t="s">
        <v>30</v>
      </c>
      <c r="W194" s="6" t="s">
        <v>122</v>
      </c>
      <c r="X194" s="6" t="n">
        <v>205</v>
      </c>
      <c r="Z194" s="4" t="s">
        <v>85</v>
      </c>
      <c r="AA194" s="5" t="s">
        <v>18</v>
      </c>
      <c r="AB194" s="6" t="s">
        <v>110</v>
      </c>
      <c r="AC194" s="6" t="n">
        <v>205</v>
      </c>
      <c r="AE194" s="4" t="s">
        <v>85</v>
      </c>
      <c r="AF194" s="5" t="s">
        <v>57</v>
      </c>
      <c r="AG194" s="6" t="s">
        <v>99</v>
      </c>
      <c r="AH194" s="10" t="n">
        <v>205</v>
      </c>
      <c r="AJ194" s="0"/>
      <c r="AK194" s="0"/>
      <c r="AL194" s="0"/>
      <c r="AM194" s="0"/>
    </row>
    <row r="195" customFormat="false" ht="16.5" hidden="false" customHeight="false" outlineLevel="0" collapsed="false">
      <c r="A195" s="4" t="s">
        <v>107</v>
      </c>
      <c r="B195" s="5" t="s">
        <v>52</v>
      </c>
      <c r="C195" s="6" t="s">
        <v>114</v>
      </c>
      <c r="D195" s="6" t="n">
        <v>205</v>
      </c>
      <c r="F195" s="46"/>
      <c r="G195" s="46"/>
      <c r="H195" s="47"/>
      <c r="I195" s="48"/>
      <c r="K195" s="0"/>
      <c r="L195" s="0"/>
      <c r="M195" s="0"/>
      <c r="N195" s="0"/>
      <c r="U195" s="4" t="s">
        <v>119</v>
      </c>
      <c r="V195" s="5" t="s">
        <v>78</v>
      </c>
      <c r="W195" s="6" t="s">
        <v>122</v>
      </c>
      <c r="X195" s="6" t="n">
        <v>205</v>
      </c>
      <c r="Z195" s="4" t="s">
        <v>85</v>
      </c>
      <c r="AA195" s="5" t="s">
        <v>8</v>
      </c>
      <c r="AB195" s="6" t="s">
        <v>110</v>
      </c>
      <c r="AC195" s="6" t="n">
        <v>205</v>
      </c>
      <c r="AE195" s="4" t="s">
        <v>85</v>
      </c>
      <c r="AF195" s="5" t="s">
        <v>5</v>
      </c>
      <c r="AG195" s="6" t="s">
        <v>99</v>
      </c>
      <c r="AH195" s="10" t="n">
        <v>205</v>
      </c>
      <c r="AJ195" s="0"/>
      <c r="AK195" s="0"/>
      <c r="AL195" s="0"/>
      <c r="AM195" s="0"/>
    </row>
    <row r="196" customFormat="false" ht="16.5" hidden="false" customHeight="false" outlineLevel="0" collapsed="false">
      <c r="A196" s="4" t="s">
        <v>107</v>
      </c>
      <c r="B196" s="5" t="s">
        <v>8</v>
      </c>
      <c r="C196" s="6" t="s">
        <v>114</v>
      </c>
      <c r="D196" s="6" t="n">
        <v>205</v>
      </c>
      <c r="F196" s="46"/>
      <c r="G196" s="46"/>
      <c r="H196" s="47"/>
      <c r="I196" s="48"/>
      <c r="K196" s="0"/>
      <c r="L196" s="0"/>
      <c r="M196" s="0"/>
      <c r="N196" s="0"/>
      <c r="U196" s="4" t="s">
        <v>119</v>
      </c>
      <c r="V196" s="5" t="s">
        <v>73</v>
      </c>
      <c r="W196" s="6" t="s">
        <v>122</v>
      </c>
      <c r="X196" s="6" t="n">
        <v>205</v>
      </c>
      <c r="Z196" s="4" t="s">
        <v>85</v>
      </c>
      <c r="AA196" s="5" t="s">
        <v>96</v>
      </c>
      <c r="AB196" s="6" t="s">
        <v>110</v>
      </c>
      <c r="AC196" s="6" t="n">
        <v>205</v>
      </c>
      <c r="AE196" s="4" t="s">
        <v>85</v>
      </c>
      <c r="AF196" s="5" t="s">
        <v>36</v>
      </c>
      <c r="AG196" s="6" t="s">
        <v>99</v>
      </c>
      <c r="AH196" s="10" t="n">
        <v>205</v>
      </c>
      <c r="AJ196" s="0"/>
      <c r="AK196" s="0"/>
      <c r="AL196" s="0"/>
      <c r="AM196" s="0"/>
    </row>
    <row r="197" customFormat="false" ht="16.5" hidden="false" customHeight="false" outlineLevel="0" collapsed="false">
      <c r="A197" s="4" t="s">
        <v>107</v>
      </c>
      <c r="B197" s="5" t="s">
        <v>65</v>
      </c>
      <c r="C197" s="6" t="s">
        <v>114</v>
      </c>
      <c r="D197" s="6" t="n">
        <v>205</v>
      </c>
      <c r="F197" s="46"/>
      <c r="G197" s="46"/>
      <c r="H197" s="47"/>
      <c r="I197" s="48"/>
      <c r="K197" s="0"/>
      <c r="L197" s="0"/>
      <c r="M197" s="0"/>
      <c r="N197" s="0"/>
      <c r="U197" s="4" t="s">
        <v>119</v>
      </c>
      <c r="V197" s="5" t="s">
        <v>26</v>
      </c>
      <c r="W197" s="6" t="s">
        <v>122</v>
      </c>
      <c r="X197" s="6" t="n">
        <v>205</v>
      </c>
      <c r="Z197" s="4" t="s">
        <v>85</v>
      </c>
      <c r="AA197" s="5" t="s">
        <v>65</v>
      </c>
      <c r="AB197" s="6" t="s">
        <v>110</v>
      </c>
      <c r="AC197" s="6" t="n">
        <v>205</v>
      </c>
      <c r="AE197" s="4" t="s">
        <v>85</v>
      </c>
      <c r="AF197" s="5" t="s">
        <v>59</v>
      </c>
      <c r="AG197" s="6" t="s">
        <v>99</v>
      </c>
      <c r="AH197" s="10" t="n">
        <v>205</v>
      </c>
      <c r="AJ197" s="0"/>
      <c r="AK197" s="0"/>
      <c r="AL197" s="0"/>
      <c r="AM197" s="0"/>
    </row>
    <row r="198" customFormat="false" ht="16.5" hidden="false" customHeight="false" outlineLevel="0" collapsed="false">
      <c r="A198" s="4" t="s">
        <v>107</v>
      </c>
      <c r="B198" s="5" t="s">
        <v>29</v>
      </c>
      <c r="C198" s="6" t="s">
        <v>114</v>
      </c>
      <c r="D198" s="6" t="n">
        <v>205</v>
      </c>
      <c r="F198" s="46"/>
      <c r="G198" s="46"/>
      <c r="H198" s="47"/>
      <c r="I198" s="48"/>
      <c r="K198" s="0"/>
      <c r="L198" s="0"/>
      <c r="M198" s="0"/>
      <c r="N198" s="0"/>
      <c r="U198" s="4" t="s">
        <v>121</v>
      </c>
      <c r="V198" s="5" t="s">
        <v>49</v>
      </c>
      <c r="W198" s="6" t="s">
        <v>122</v>
      </c>
      <c r="X198" s="6" t="n">
        <v>205</v>
      </c>
      <c r="Z198" s="4" t="s">
        <v>85</v>
      </c>
      <c r="AA198" s="5" t="s">
        <v>63</v>
      </c>
      <c r="AB198" s="6" t="s">
        <v>110</v>
      </c>
      <c r="AC198" s="6" t="n">
        <v>205</v>
      </c>
      <c r="AE198" s="4" t="s">
        <v>85</v>
      </c>
      <c r="AF198" s="5" t="s">
        <v>22</v>
      </c>
      <c r="AG198" s="6" t="s">
        <v>99</v>
      </c>
      <c r="AH198" s="10" t="n">
        <v>205</v>
      </c>
      <c r="AJ198" s="0"/>
      <c r="AK198" s="0"/>
      <c r="AL198" s="0"/>
      <c r="AM198" s="0"/>
    </row>
    <row r="199" customFormat="false" ht="16.5" hidden="false" customHeight="false" outlineLevel="0" collapsed="false">
      <c r="A199" s="4" t="s">
        <v>107</v>
      </c>
      <c r="B199" s="5" t="s">
        <v>30</v>
      </c>
      <c r="C199" s="6" t="s">
        <v>114</v>
      </c>
      <c r="D199" s="6" t="n">
        <v>205</v>
      </c>
      <c r="F199" s="46"/>
      <c r="G199" s="46"/>
      <c r="H199" s="47"/>
      <c r="I199" s="48"/>
      <c r="K199" s="0"/>
      <c r="L199" s="0"/>
      <c r="M199" s="0"/>
      <c r="N199" s="0"/>
      <c r="U199" s="4" t="s">
        <v>121</v>
      </c>
      <c r="V199" s="5" t="s">
        <v>61</v>
      </c>
      <c r="W199" s="6" t="s">
        <v>122</v>
      </c>
      <c r="X199" s="6" t="n">
        <v>205</v>
      </c>
      <c r="Z199" s="4" t="s">
        <v>85</v>
      </c>
      <c r="AA199" s="5" t="s">
        <v>40</v>
      </c>
      <c r="AB199" s="6" t="s">
        <v>110</v>
      </c>
      <c r="AC199" s="6" t="n">
        <v>205</v>
      </c>
      <c r="AE199" s="4" t="s">
        <v>85</v>
      </c>
      <c r="AF199" s="5" t="s">
        <v>46</v>
      </c>
      <c r="AG199" s="6" t="s">
        <v>99</v>
      </c>
      <c r="AH199" s="10" t="n">
        <v>205</v>
      </c>
      <c r="AJ199" s="0"/>
      <c r="AK199" s="0"/>
      <c r="AL199" s="0"/>
      <c r="AM199" s="0"/>
    </row>
    <row r="200" customFormat="false" ht="17.25" hidden="false" customHeight="false" outlineLevel="0" collapsed="false">
      <c r="A200" s="7" t="s">
        <v>107</v>
      </c>
      <c r="B200" s="8" t="s">
        <v>60</v>
      </c>
      <c r="C200" s="9" t="s">
        <v>114</v>
      </c>
      <c r="D200" s="9" t="n">
        <v>205</v>
      </c>
      <c r="F200" s="46"/>
      <c r="G200" s="46"/>
      <c r="H200" s="47"/>
      <c r="I200" s="48"/>
      <c r="K200" s="0"/>
      <c r="L200" s="0"/>
      <c r="M200" s="0"/>
      <c r="N200" s="0"/>
      <c r="U200" s="4" t="s">
        <v>121</v>
      </c>
      <c r="V200" s="5" t="s">
        <v>57</v>
      </c>
      <c r="W200" s="6" t="s">
        <v>122</v>
      </c>
      <c r="X200" s="6" t="n">
        <v>205</v>
      </c>
      <c r="Z200" s="4" t="s">
        <v>85</v>
      </c>
      <c r="AA200" s="5" t="s">
        <v>30</v>
      </c>
      <c r="AB200" s="6" t="s">
        <v>110</v>
      </c>
      <c r="AC200" s="6" t="n">
        <v>205</v>
      </c>
      <c r="AE200" s="4" t="s">
        <v>85</v>
      </c>
      <c r="AF200" s="5" t="s">
        <v>50</v>
      </c>
      <c r="AG200" s="6" t="s">
        <v>99</v>
      </c>
      <c r="AH200" s="10" t="n">
        <v>205</v>
      </c>
      <c r="AJ200" s="0"/>
      <c r="AK200" s="0"/>
      <c r="AL200" s="0"/>
      <c r="AM200" s="0"/>
    </row>
    <row r="201" customFormat="false" ht="17.25" hidden="false" customHeight="false" outlineLevel="0" collapsed="false">
      <c r="A201" s="11" t="s">
        <v>94</v>
      </c>
      <c r="B201" s="12" t="s">
        <v>40</v>
      </c>
      <c r="C201" s="13" t="s">
        <v>114</v>
      </c>
      <c r="D201" s="13" t="n">
        <v>205</v>
      </c>
      <c r="F201" s="46"/>
      <c r="G201" s="46"/>
      <c r="H201" s="47"/>
      <c r="I201" s="48"/>
      <c r="K201" s="0"/>
      <c r="L201" s="0"/>
      <c r="M201" s="0"/>
      <c r="N201" s="0"/>
      <c r="U201" s="4" t="s">
        <v>121</v>
      </c>
      <c r="V201" s="5" t="s">
        <v>5</v>
      </c>
      <c r="W201" s="6" t="s">
        <v>122</v>
      </c>
      <c r="X201" s="6" t="n">
        <v>205</v>
      </c>
      <c r="Z201" s="4" t="s">
        <v>85</v>
      </c>
      <c r="AA201" s="5" t="s">
        <v>36</v>
      </c>
      <c r="AB201" s="6" t="s">
        <v>110</v>
      </c>
      <c r="AC201" s="6" t="n">
        <v>205</v>
      </c>
      <c r="AE201" s="4" t="s">
        <v>85</v>
      </c>
      <c r="AF201" s="5" t="s">
        <v>27</v>
      </c>
      <c r="AG201" s="6" t="s">
        <v>99</v>
      </c>
      <c r="AH201" s="10" t="n">
        <v>205</v>
      </c>
      <c r="AJ201" s="0"/>
      <c r="AK201" s="0"/>
      <c r="AL201" s="0"/>
      <c r="AM201" s="0"/>
    </row>
    <row r="202" customFormat="false" ht="16.5" hidden="false" customHeight="false" outlineLevel="0" collapsed="false">
      <c r="A202" s="4"/>
      <c r="B202" s="6"/>
      <c r="C202" s="6"/>
      <c r="D202" s="6"/>
      <c r="F202" s="46"/>
      <c r="G202" s="46"/>
      <c r="H202" s="47"/>
      <c r="I202" s="48"/>
      <c r="K202" s="0"/>
      <c r="L202" s="0"/>
      <c r="M202" s="0"/>
      <c r="N202" s="0"/>
      <c r="U202" s="4"/>
      <c r="V202" s="6"/>
      <c r="W202" s="6"/>
      <c r="X202" s="6"/>
      <c r="Z202" s="4" t="s">
        <v>85</v>
      </c>
      <c r="AA202" s="5" t="s">
        <v>22</v>
      </c>
      <c r="AB202" s="6" t="s">
        <v>110</v>
      </c>
      <c r="AC202" s="6" t="n">
        <v>205</v>
      </c>
      <c r="AE202" s="4" t="s">
        <v>85</v>
      </c>
      <c r="AF202" s="5" t="s">
        <v>68</v>
      </c>
      <c r="AG202" s="6" t="s">
        <v>99</v>
      </c>
      <c r="AH202" s="10" t="n">
        <v>205</v>
      </c>
      <c r="AJ202" s="0"/>
      <c r="AK202" s="0"/>
      <c r="AL202" s="0"/>
      <c r="AM202" s="0"/>
    </row>
    <row r="203" customFormat="false" ht="16.5" hidden="false" customHeight="false" outlineLevel="0" collapsed="false">
      <c r="A203" s="4" t="n">
        <v>313</v>
      </c>
      <c r="B203" s="6" t="n">
        <v>13</v>
      </c>
      <c r="C203" s="6" t="s">
        <v>114</v>
      </c>
      <c r="D203" s="6" t="n">
        <v>205</v>
      </c>
      <c r="F203" s="46"/>
      <c r="G203" s="46"/>
      <c r="H203" s="47"/>
      <c r="I203" s="48"/>
      <c r="K203" s="0"/>
      <c r="L203" s="0"/>
      <c r="M203" s="0"/>
      <c r="N203" s="0"/>
      <c r="U203" s="4"/>
      <c r="V203" s="6"/>
      <c r="W203" s="6"/>
      <c r="X203" s="6"/>
      <c r="Z203" s="4" t="s">
        <v>85</v>
      </c>
      <c r="AA203" s="5" t="s">
        <v>46</v>
      </c>
      <c r="AB203" s="6" t="s">
        <v>110</v>
      </c>
      <c r="AC203" s="6" t="n">
        <v>205</v>
      </c>
      <c r="AE203" s="4" t="s">
        <v>85</v>
      </c>
      <c r="AF203" s="5" t="s">
        <v>78</v>
      </c>
      <c r="AG203" s="6" t="s">
        <v>99</v>
      </c>
      <c r="AH203" s="10" t="n">
        <v>205</v>
      </c>
      <c r="AJ203" s="0"/>
      <c r="AK203" s="0"/>
      <c r="AL203" s="0"/>
      <c r="AM203" s="0"/>
    </row>
    <row r="204" customFormat="false" ht="16.5" hidden="false" customHeight="false" outlineLevel="0" collapsed="false">
      <c r="A204" s="4"/>
      <c r="B204" s="6"/>
      <c r="C204" s="6"/>
      <c r="D204" s="6"/>
      <c r="F204" s="46"/>
      <c r="G204" s="46"/>
      <c r="H204" s="47"/>
      <c r="I204" s="48"/>
      <c r="K204" s="0"/>
      <c r="L204" s="0"/>
      <c r="M204" s="0"/>
      <c r="N204" s="0"/>
      <c r="U204" s="4"/>
      <c r="V204" s="6"/>
      <c r="W204" s="6"/>
      <c r="X204" s="6"/>
      <c r="Z204" s="4" t="s">
        <v>85</v>
      </c>
      <c r="AA204" s="5" t="s">
        <v>68</v>
      </c>
      <c r="AB204" s="6" t="s">
        <v>110</v>
      </c>
      <c r="AC204" s="6" t="n">
        <v>205</v>
      </c>
      <c r="AE204" s="4" t="s">
        <v>85</v>
      </c>
      <c r="AF204" s="5" t="s">
        <v>73</v>
      </c>
      <c r="AG204" s="6" t="s">
        <v>99</v>
      </c>
      <c r="AH204" s="10" t="n">
        <v>205</v>
      </c>
      <c r="AJ204" s="0"/>
      <c r="AK204" s="0"/>
      <c r="AL204" s="0"/>
      <c r="AM204" s="0"/>
    </row>
    <row r="205" customFormat="false" ht="16.5" hidden="false" customHeight="false" outlineLevel="0" collapsed="false">
      <c r="A205" s="4"/>
      <c r="B205" s="6"/>
      <c r="C205" s="6"/>
      <c r="D205" s="6"/>
      <c r="F205" s="46"/>
      <c r="G205" s="46"/>
      <c r="H205" s="47"/>
      <c r="I205" s="48"/>
      <c r="K205" s="0"/>
      <c r="L205" s="0"/>
      <c r="M205" s="0"/>
      <c r="N205" s="0"/>
      <c r="U205" s="4"/>
      <c r="V205" s="6"/>
      <c r="W205" s="6"/>
      <c r="X205" s="6"/>
      <c r="Z205" s="4" t="s">
        <v>85</v>
      </c>
      <c r="AA205" s="5" t="s">
        <v>78</v>
      </c>
      <c r="AB205" s="6" t="s">
        <v>110</v>
      </c>
      <c r="AC205" s="6" t="n">
        <v>205</v>
      </c>
      <c r="AE205" s="4" t="s">
        <v>85</v>
      </c>
      <c r="AF205" s="5" t="s">
        <v>34</v>
      </c>
      <c r="AG205" s="6" t="s">
        <v>99</v>
      </c>
      <c r="AH205" s="10" t="n">
        <v>205</v>
      </c>
      <c r="AJ205" s="0"/>
      <c r="AK205" s="0"/>
      <c r="AL205" s="0"/>
      <c r="AM205" s="0"/>
    </row>
    <row r="206" customFormat="false" ht="16.5" hidden="false" customHeight="false" outlineLevel="0" collapsed="false">
      <c r="A206" s="4"/>
      <c r="B206" s="6"/>
      <c r="C206" s="6"/>
      <c r="D206" s="6"/>
      <c r="F206" s="46"/>
      <c r="G206" s="46"/>
      <c r="H206" s="47"/>
      <c r="I206" s="48"/>
      <c r="K206" s="0"/>
      <c r="L206" s="0"/>
      <c r="M206" s="0"/>
      <c r="N206" s="0"/>
      <c r="U206" s="4"/>
      <c r="V206" s="6"/>
      <c r="W206" s="6"/>
      <c r="X206" s="6"/>
      <c r="Z206" s="4" t="s">
        <v>85</v>
      </c>
      <c r="AA206" s="5" t="s">
        <v>73</v>
      </c>
      <c r="AB206" s="6" t="s">
        <v>110</v>
      </c>
      <c r="AC206" s="6" t="n">
        <v>205</v>
      </c>
      <c r="AE206" s="4" t="s">
        <v>85</v>
      </c>
      <c r="AF206" s="5" t="s">
        <v>77</v>
      </c>
      <c r="AG206" s="6" t="s">
        <v>99</v>
      </c>
      <c r="AH206" s="10" t="n">
        <v>205</v>
      </c>
      <c r="AJ206" s="0"/>
      <c r="AK206" s="0"/>
      <c r="AL206" s="0"/>
      <c r="AM206" s="0"/>
    </row>
    <row r="207" customFormat="false" ht="16.5" hidden="false" customHeight="false" outlineLevel="0" collapsed="false">
      <c r="A207" s="4"/>
      <c r="B207" s="6"/>
      <c r="C207" s="6"/>
      <c r="D207" s="6"/>
      <c r="F207" s="46"/>
      <c r="G207" s="46"/>
      <c r="H207" s="47"/>
      <c r="I207" s="48"/>
      <c r="K207" s="0"/>
      <c r="L207" s="0"/>
      <c r="M207" s="0"/>
      <c r="N207" s="0"/>
      <c r="U207" s="4"/>
      <c r="V207" s="6"/>
      <c r="W207" s="6"/>
      <c r="X207" s="6"/>
      <c r="Z207" s="4" t="s">
        <v>85</v>
      </c>
      <c r="AA207" s="5" t="s">
        <v>34</v>
      </c>
      <c r="AB207" s="6" t="s">
        <v>110</v>
      </c>
      <c r="AC207" s="6" t="n">
        <v>205</v>
      </c>
      <c r="AE207" s="4" t="s">
        <v>86</v>
      </c>
      <c r="AF207" s="5" t="s">
        <v>49</v>
      </c>
      <c r="AG207" s="6" t="s">
        <v>99</v>
      </c>
      <c r="AH207" s="10" t="n">
        <v>205</v>
      </c>
      <c r="AJ207" s="0"/>
      <c r="AK207" s="0"/>
      <c r="AL207" s="0"/>
      <c r="AM207" s="0"/>
    </row>
    <row r="208" customFormat="false" ht="16.5" hidden="false" customHeight="false" outlineLevel="0" collapsed="false">
      <c r="A208" s="4"/>
      <c r="B208" s="6"/>
      <c r="C208" s="6"/>
      <c r="D208" s="6"/>
      <c r="F208" s="46"/>
      <c r="G208" s="46"/>
      <c r="H208" s="47"/>
      <c r="I208" s="48"/>
      <c r="K208" s="0"/>
      <c r="L208" s="0"/>
      <c r="M208" s="0"/>
      <c r="N208" s="0"/>
      <c r="U208" s="4"/>
      <c r="V208" s="6"/>
      <c r="W208" s="6"/>
      <c r="X208" s="6"/>
      <c r="Z208" s="4" t="s">
        <v>85</v>
      </c>
      <c r="AA208" s="5" t="s">
        <v>77</v>
      </c>
      <c r="AB208" s="6" t="s">
        <v>110</v>
      </c>
      <c r="AC208" s="6" t="n">
        <v>205</v>
      </c>
      <c r="AE208" s="4" t="s">
        <v>86</v>
      </c>
      <c r="AF208" s="5" t="s">
        <v>18</v>
      </c>
      <c r="AG208" s="6" t="s">
        <v>99</v>
      </c>
      <c r="AH208" s="10" t="n">
        <v>205</v>
      </c>
      <c r="AJ208" s="0"/>
      <c r="AK208" s="0"/>
      <c r="AL208" s="0"/>
      <c r="AM208" s="0"/>
    </row>
    <row r="209" customFormat="false" ht="16.5" hidden="false" customHeight="false" outlineLevel="0" collapsed="false">
      <c r="A209" s="4"/>
      <c r="B209" s="6"/>
      <c r="C209" s="6"/>
      <c r="D209" s="6"/>
      <c r="F209" s="46"/>
      <c r="G209" s="46"/>
      <c r="H209" s="47"/>
      <c r="I209" s="48"/>
      <c r="K209" s="0"/>
      <c r="L209" s="0"/>
      <c r="M209" s="0"/>
      <c r="N209" s="0"/>
      <c r="U209" s="4"/>
      <c r="V209" s="6"/>
      <c r="W209" s="6"/>
      <c r="X209" s="6"/>
      <c r="Z209" s="4" t="s">
        <v>86</v>
      </c>
      <c r="AA209" s="5" t="s">
        <v>32</v>
      </c>
      <c r="AB209" s="6" t="s">
        <v>110</v>
      </c>
      <c r="AC209" s="6" t="n">
        <v>205</v>
      </c>
      <c r="AE209" s="34" t="s">
        <v>86</v>
      </c>
      <c r="AF209" s="35" t="s">
        <v>52</v>
      </c>
      <c r="AG209" s="10" t="s">
        <v>99</v>
      </c>
      <c r="AH209" s="10" t="n">
        <v>205</v>
      </c>
      <c r="AJ209" s="0"/>
      <c r="AK209" s="0"/>
      <c r="AL209" s="0"/>
      <c r="AM209" s="0"/>
    </row>
    <row r="210" customFormat="false" ht="16.5" hidden="false" customHeight="false" outlineLevel="0" collapsed="false">
      <c r="A210" s="4"/>
      <c r="B210" s="6"/>
      <c r="C210" s="6"/>
      <c r="D210" s="6"/>
      <c r="F210" s="46"/>
      <c r="G210" s="46"/>
      <c r="H210" s="47"/>
      <c r="I210" s="48"/>
      <c r="K210" s="0"/>
      <c r="L210" s="0"/>
      <c r="M210" s="0"/>
      <c r="N210" s="0"/>
      <c r="U210" s="4"/>
      <c r="V210" s="6"/>
      <c r="W210" s="6"/>
      <c r="X210" s="6"/>
      <c r="Z210" s="4" t="s">
        <v>86</v>
      </c>
      <c r="AA210" s="5" t="s">
        <v>61</v>
      </c>
      <c r="AB210" s="6" t="s">
        <v>110</v>
      </c>
      <c r="AC210" s="6" t="n">
        <v>205</v>
      </c>
      <c r="AE210" s="34" t="s">
        <v>86</v>
      </c>
      <c r="AF210" s="35" t="s">
        <v>54</v>
      </c>
      <c r="AG210" s="10" t="s">
        <v>99</v>
      </c>
      <c r="AH210" s="10" t="n">
        <v>205</v>
      </c>
      <c r="AJ210" s="0"/>
      <c r="AK210" s="0"/>
      <c r="AL210" s="0"/>
      <c r="AM210" s="0"/>
    </row>
    <row r="211" customFormat="false" ht="16.5" hidden="false" customHeight="false" outlineLevel="0" collapsed="false">
      <c r="A211" s="4"/>
      <c r="B211" s="6"/>
      <c r="C211" s="6"/>
      <c r="D211" s="6"/>
      <c r="F211" s="46"/>
      <c r="G211" s="46"/>
      <c r="H211" s="47"/>
      <c r="I211" s="48"/>
      <c r="K211" s="0"/>
      <c r="L211" s="0"/>
      <c r="M211" s="0"/>
      <c r="N211" s="0"/>
      <c r="U211" s="4"/>
      <c r="V211" s="6"/>
      <c r="W211" s="6"/>
      <c r="X211" s="6"/>
      <c r="Z211" s="4" t="s">
        <v>86</v>
      </c>
      <c r="AA211" s="5" t="s">
        <v>14</v>
      </c>
      <c r="AB211" s="6" t="s">
        <v>110</v>
      </c>
      <c r="AC211" s="6" t="n">
        <v>205</v>
      </c>
      <c r="AE211" s="34" t="s">
        <v>86</v>
      </c>
      <c r="AF211" s="35" t="s">
        <v>44</v>
      </c>
      <c r="AG211" s="10" t="s">
        <v>99</v>
      </c>
      <c r="AH211" s="10" t="n">
        <v>205</v>
      </c>
      <c r="AJ211" s="0"/>
      <c r="AK211" s="0"/>
      <c r="AL211" s="0"/>
      <c r="AM211" s="0"/>
    </row>
    <row r="212" customFormat="false" ht="16.5" hidden="false" customHeight="false" outlineLevel="0" collapsed="false">
      <c r="A212" s="4"/>
      <c r="B212" s="6"/>
      <c r="C212" s="6"/>
      <c r="D212" s="6"/>
      <c r="F212" s="46"/>
      <c r="G212" s="46"/>
      <c r="H212" s="47"/>
      <c r="I212" s="48"/>
      <c r="K212" s="0"/>
      <c r="L212" s="0"/>
      <c r="M212" s="0"/>
      <c r="N212" s="0"/>
      <c r="U212" s="4"/>
      <c r="V212" s="6"/>
      <c r="W212" s="6"/>
      <c r="X212" s="6"/>
      <c r="Z212" s="4" t="s">
        <v>86</v>
      </c>
      <c r="AA212" s="5" t="s">
        <v>65</v>
      </c>
      <c r="AB212" s="6" t="s">
        <v>110</v>
      </c>
      <c r="AC212" s="6" t="n">
        <v>205</v>
      </c>
      <c r="AE212" s="34" t="s">
        <v>86</v>
      </c>
      <c r="AF212" s="35" t="s">
        <v>20</v>
      </c>
      <c r="AG212" s="10" t="s">
        <v>99</v>
      </c>
      <c r="AH212" s="10" t="n">
        <v>205</v>
      </c>
      <c r="AJ212" s="0"/>
      <c r="AK212" s="0"/>
      <c r="AL212" s="0"/>
      <c r="AM212" s="0"/>
    </row>
    <row r="213" customFormat="false" ht="16.5" hidden="false" customHeight="false" outlineLevel="0" collapsed="false">
      <c r="A213" s="4"/>
      <c r="B213" s="6"/>
      <c r="C213" s="6"/>
      <c r="D213" s="6"/>
      <c r="F213" s="46"/>
      <c r="G213" s="46"/>
      <c r="H213" s="47"/>
      <c r="I213" s="48"/>
      <c r="K213" s="0"/>
      <c r="L213" s="0"/>
      <c r="M213" s="0"/>
      <c r="N213" s="0"/>
      <c r="U213" s="4"/>
      <c r="V213" s="6"/>
      <c r="W213" s="6"/>
      <c r="X213" s="6"/>
      <c r="Z213" s="4" t="s">
        <v>86</v>
      </c>
      <c r="AA213" s="5" t="s">
        <v>41</v>
      </c>
      <c r="AB213" s="6" t="s">
        <v>110</v>
      </c>
      <c r="AC213" s="6" t="n">
        <v>205</v>
      </c>
      <c r="AE213" s="34" t="s">
        <v>86</v>
      </c>
      <c r="AF213" s="35" t="s">
        <v>8</v>
      </c>
      <c r="AG213" s="10" t="s">
        <v>99</v>
      </c>
      <c r="AH213" s="10" t="n">
        <v>205</v>
      </c>
      <c r="AJ213" s="0"/>
      <c r="AK213" s="0"/>
      <c r="AL213" s="0"/>
      <c r="AM213" s="0"/>
    </row>
    <row r="214" customFormat="false" ht="16.5" hidden="false" customHeight="false" outlineLevel="0" collapsed="false">
      <c r="A214" s="4"/>
      <c r="B214" s="6"/>
      <c r="C214" s="6"/>
      <c r="D214" s="6"/>
      <c r="F214" s="46"/>
      <c r="G214" s="46"/>
      <c r="H214" s="47"/>
      <c r="I214" s="48"/>
      <c r="K214" s="0"/>
      <c r="L214" s="0"/>
      <c r="M214" s="0"/>
      <c r="N214" s="0"/>
      <c r="U214" s="4"/>
      <c r="V214" s="6"/>
      <c r="W214" s="6"/>
      <c r="X214" s="6"/>
      <c r="Z214" s="4" t="s">
        <v>86</v>
      </c>
      <c r="AA214" s="5" t="s">
        <v>42</v>
      </c>
      <c r="AB214" s="10" t="s">
        <v>110</v>
      </c>
      <c r="AC214" s="6" t="n">
        <v>205</v>
      </c>
      <c r="AE214" s="34" t="s">
        <v>86</v>
      </c>
      <c r="AF214" s="35" t="s">
        <v>96</v>
      </c>
      <c r="AG214" s="10" t="s">
        <v>99</v>
      </c>
      <c r="AH214" s="10" t="n">
        <v>205</v>
      </c>
      <c r="AJ214" s="0"/>
      <c r="AK214" s="0"/>
      <c r="AL214" s="0"/>
      <c r="AM214" s="0"/>
    </row>
    <row r="215" customFormat="false" ht="17.25" hidden="false" customHeight="false" outlineLevel="0" collapsed="false">
      <c r="A215" s="25"/>
      <c r="B215" s="27"/>
      <c r="C215" s="27"/>
      <c r="D215" s="27"/>
      <c r="F215" s="46"/>
      <c r="G215" s="46"/>
      <c r="H215" s="47"/>
      <c r="I215" s="48"/>
      <c r="K215" s="0"/>
      <c r="L215" s="0"/>
      <c r="M215" s="0"/>
      <c r="N215" s="0"/>
      <c r="U215" s="25"/>
      <c r="V215" s="27"/>
      <c r="W215" s="27"/>
      <c r="X215" s="27"/>
      <c r="Z215" s="25" t="s">
        <v>86</v>
      </c>
      <c r="AA215" s="26" t="s">
        <v>47</v>
      </c>
      <c r="AB215" s="28" t="s">
        <v>110</v>
      </c>
      <c r="AC215" s="27" t="n">
        <v>205</v>
      </c>
      <c r="AE215" s="36" t="s">
        <v>86</v>
      </c>
      <c r="AF215" s="37" t="s">
        <v>37</v>
      </c>
      <c r="AG215" s="28" t="s">
        <v>99</v>
      </c>
      <c r="AH215" s="40" t="n">
        <v>205</v>
      </c>
      <c r="AJ215" s="0"/>
      <c r="AK215" s="0"/>
      <c r="AL215" s="0"/>
      <c r="AM215" s="0"/>
    </row>
    <row r="216" customFormat="false" ht="16.5" hidden="false" customHeight="false" outlineLevel="0" collapsed="false">
      <c r="A216" s="0"/>
      <c r="B216" s="0"/>
      <c r="C216" s="0"/>
      <c r="D216" s="0"/>
      <c r="F216" s="46"/>
      <c r="G216" s="46"/>
      <c r="H216" s="47"/>
      <c r="I216" s="48"/>
      <c r="K216" s="0"/>
      <c r="L216" s="0"/>
      <c r="M216" s="0"/>
      <c r="N216" s="0"/>
      <c r="Z216" s="2" t="s">
        <v>0</v>
      </c>
      <c r="AA216" s="3" t="s">
        <v>1</v>
      </c>
      <c r="AB216" s="3" t="s">
        <v>2</v>
      </c>
      <c r="AC216" s="3" t="s">
        <v>3</v>
      </c>
      <c r="AE216" s="2" t="s">
        <v>0</v>
      </c>
      <c r="AF216" s="3" t="s">
        <v>1</v>
      </c>
      <c r="AG216" s="3" t="s">
        <v>2</v>
      </c>
      <c r="AH216" s="3" t="s">
        <v>3</v>
      </c>
      <c r="AJ216" s="0"/>
      <c r="AK216" s="0"/>
      <c r="AL216" s="0"/>
      <c r="AM216" s="0"/>
    </row>
    <row r="217" customFormat="false" ht="16.5" hidden="false" customHeight="false" outlineLevel="0" collapsed="false">
      <c r="A217" s="0"/>
      <c r="B217" s="0"/>
      <c r="C217" s="0"/>
      <c r="D217" s="0"/>
      <c r="F217" s="46"/>
      <c r="G217" s="46"/>
      <c r="H217" s="47"/>
      <c r="I217" s="48"/>
      <c r="K217" s="0"/>
      <c r="L217" s="0"/>
      <c r="M217" s="0"/>
      <c r="N217" s="0"/>
      <c r="Z217" s="4" t="s">
        <v>86</v>
      </c>
      <c r="AA217" s="5" t="s">
        <v>57</v>
      </c>
      <c r="AB217" s="6" t="s">
        <v>110</v>
      </c>
      <c r="AC217" s="6" t="n">
        <v>206</v>
      </c>
      <c r="AE217" s="4" t="s">
        <v>115</v>
      </c>
      <c r="AF217" s="5" t="s">
        <v>24</v>
      </c>
      <c r="AG217" s="32" t="s">
        <v>123</v>
      </c>
      <c r="AH217" s="10" t="n">
        <v>206</v>
      </c>
      <c r="AJ217" s="0"/>
      <c r="AK217" s="0"/>
      <c r="AL217" s="0"/>
      <c r="AM217" s="0"/>
    </row>
    <row r="218" customFormat="false" ht="16.5" hidden="false" customHeight="false" outlineLevel="0" collapsed="false">
      <c r="A218" s="0"/>
      <c r="B218" s="0"/>
      <c r="C218" s="0"/>
      <c r="D218" s="0"/>
      <c r="F218" s="46"/>
      <c r="G218" s="46"/>
      <c r="H218" s="47"/>
      <c r="I218" s="48"/>
      <c r="K218" s="0"/>
      <c r="L218" s="0"/>
      <c r="M218" s="0"/>
      <c r="N218" s="0"/>
      <c r="Z218" s="4" t="s">
        <v>86</v>
      </c>
      <c r="AA218" s="6" t="n">
        <v>25</v>
      </c>
      <c r="AB218" s="6" t="s">
        <v>110</v>
      </c>
      <c r="AC218" s="6" t="n">
        <v>206</v>
      </c>
      <c r="AE218" s="4" t="s">
        <v>115</v>
      </c>
      <c r="AF218" s="5" t="s">
        <v>35</v>
      </c>
      <c r="AG218" s="32" t="s">
        <v>123</v>
      </c>
      <c r="AH218" s="10" t="n">
        <v>206</v>
      </c>
      <c r="AJ218" s="0"/>
      <c r="AK218" s="0"/>
      <c r="AL218" s="0"/>
      <c r="AM218" s="0"/>
    </row>
    <row r="219" customFormat="false" ht="16.5" hidden="false" customHeight="false" outlineLevel="0" collapsed="false">
      <c r="A219" s="0"/>
      <c r="B219" s="0"/>
      <c r="C219" s="0"/>
      <c r="D219" s="0"/>
      <c r="F219" s="46"/>
      <c r="G219" s="46"/>
      <c r="H219" s="47"/>
      <c r="I219" s="48"/>
      <c r="K219" s="0"/>
      <c r="L219" s="0"/>
      <c r="M219" s="0"/>
      <c r="N219" s="0"/>
      <c r="Z219" s="4" t="s">
        <v>86</v>
      </c>
      <c r="AA219" s="5" t="s">
        <v>36</v>
      </c>
      <c r="AB219" s="6" t="s">
        <v>110</v>
      </c>
      <c r="AC219" s="6" t="n">
        <v>206</v>
      </c>
      <c r="AE219" s="4" t="s">
        <v>115</v>
      </c>
      <c r="AF219" s="5" t="s">
        <v>20</v>
      </c>
      <c r="AG219" s="32" t="s">
        <v>123</v>
      </c>
      <c r="AH219" s="10" t="n">
        <v>206</v>
      </c>
      <c r="AJ219" s="0"/>
      <c r="AK219" s="0"/>
      <c r="AL219" s="0"/>
      <c r="AM219" s="0"/>
    </row>
    <row r="220" customFormat="false" ht="16.5" hidden="false" customHeight="false" outlineLevel="0" collapsed="false">
      <c r="A220" s="0"/>
      <c r="B220" s="0"/>
      <c r="C220" s="0"/>
      <c r="D220" s="0"/>
      <c r="F220" s="46"/>
      <c r="G220" s="46"/>
      <c r="H220" s="47"/>
      <c r="I220" s="48"/>
      <c r="K220" s="0"/>
      <c r="L220" s="0"/>
      <c r="M220" s="0"/>
      <c r="N220" s="0"/>
      <c r="Z220" s="4" t="s">
        <v>86</v>
      </c>
      <c r="AA220" s="5" t="s">
        <v>59</v>
      </c>
      <c r="AB220" s="6" t="s">
        <v>110</v>
      </c>
      <c r="AC220" s="6" t="n">
        <v>206</v>
      </c>
      <c r="AE220" s="4" t="s">
        <v>115</v>
      </c>
      <c r="AF220" s="5" t="s">
        <v>46</v>
      </c>
      <c r="AG220" s="32" t="s">
        <v>123</v>
      </c>
      <c r="AH220" s="10" t="n">
        <v>206</v>
      </c>
      <c r="AJ220" s="0"/>
      <c r="AK220" s="0"/>
      <c r="AL220" s="0"/>
      <c r="AM220" s="0"/>
    </row>
    <row r="221" customFormat="false" ht="16.5" hidden="false" customHeight="false" outlineLevel="0" collapsed="false">
      <c r="A221" s="0"/>
      <c r="B221" s="0"/>
      <c r="C221" s="0"/>
      <c r="D221" s="0"/>
      <c r="F221" s="46"/>
      <c r="G221" s="46"/>
      <c r="H221" s="47"/>
      <c r="I221" s="48"/>
      <c r="K221" s="0"/>
      <c r="L221" s="0"/>
      <c r="M221" s="0"/>
      <c r="N221" s="0"/>
      <c r="Z221" s="4" t="s">
        <v>86</v>
      </c>
      <c r="AA221" s="5" t="s">
        <v>68</v>
      </c>
      <c r="AB221" s="6" t="s">
        <v>110</v>
      </c>
      <c r="AC221" s="6" t="n">
        <v>206</v>
      </c>
      <c r="AE221" s="4" t="s">
        <v>115</v>
      </c>
      <c r="AF221" s="5" t="s">
        <v>79</v>
      </c>
      <c r="AG221" s="32" t="s">
        <v>123</v>
      </c>
      <c r="AH221" s="10" t="n">
        <v>206</v>
      </c>
      <c r="AJ221" s="0"/>
      <c r="AK221" s="0"/>
      <c r="AL221" s="0"/>
      <c r="AM221" s="0"/>
    </row>
    <row r="222" customFormat="false" ht="16.5" hidden="false" customHeight="false" outlineLevel="0" collapsed="false">
      <c r="A222" s="0"/>
      <c r="B222" s="0"/>
      <c r="C222" s="0"/>
      <c r="D222" s="0"/>
      <c r="F222" s="46"/>
      <c r="G222" s="46"/>
      <c r="H222" s="47"/>
      <c r="I222" s="48"/>
      <c r="K222" s="0"/>
      <c r="L222" s="0"/>
      <c r="M222" s="0"/>
      <c r="N222" s="0"/>
      <c r="Z222" s="4" t="s">
        <v>86</v>
      </c>
      <c r="AA222" s="5" t="s">
        <v>26</v>
      </c>
      <c r="AB222" s="6" t="s">
        <v>110</v>
      </c>
      <c r="AC222" s="6" t="n">
        <v>206</v>
      </c>
      <c r="AE222" s="4" t="s">
        <v>115</v>
      </c>
      <c r="AF222" s="5" t="s">
        <v>80</v>
      </c>
      <c r="AG222" s="32" t="s">
        <v>123</v>
      </c>
      <c r="AH222" s="10" t="n">
        <v>206</v>
      </c>
      <c r="AJ222" s="0"/>
      <c r="AK222" s="0"/>
      <c r="AL222" s="0"/>
      <c r="AM222" s="0"/>
    </row>
    <row r="223" customFormat="false" ht="16.5" hidden="false" customHeight="false" outlineLevel="0" collapsed="false">
      <c r="A223" s="0"/>
      <c r="B223" s="0"/>
      <c r="C223" s="0"/>
      <c r="D223" s="0"/>
      <c r="F223" s="46"/>
      <c r="G223" s="46"/>
      <c r="H223" s="47"/>
      <c r="I223" s="48"/>
      <c r="K223" s="0"/>
      <c r="L223" s="0"/>
      <c r="M223" s="0"/>
      <c r="N223" s="0"/>
      <c r="Z223" s="4" t="s">
        <v>86</v>
      </c>
      <c r="AA223" s="5" t="s">
        <v>31</v>
      </c>
      <c r="AB223" s="6" t="s">
        <v>110</v>
      </c>
      <c r="AC223" s="6" t="n">
        <v>206</v>
      </c>
      <c r="AE223" s="4" t="s">
        <v>117</v>
      </c>
      <c r="AF223" s="5" t="s">
        <v>18</v>
      </c>
      <c r="AG223" s="32" t="s">
        <v>123</v>
      </c>
      <c r="AH223" s="10" t="n">
        <v>206</v>
      </c>
      <c r="AJ223" s="0"/>
      <c r="AK223" s="0"/>
      <c r="AL223" s="0"/>
      <c r="AM223" s="0"/>
    </row>
    <row r="224" customFormat="false" ht="16.5" hidden="false" customHeight="false" outlineLevel="0" collapsed="false">
      <c r="A224" s="0"/>
      <c r="B224" s="0"/>
      <c r="C224" s="0"/>
      <c r="D224" s="0"/>
      <c r="F224" s="46"/>
      <c r="G224" s="46"/>
      <c r="H224" s="47"/>
      <c r="I224" s="48"/>
      <c r="K224" s="0"/>
      <c r="L224" s="0"/>
      <c r="M224" s="0"/>
      <c r="N224" s="0"/>
      <c r="Z224" s="4" t="s">
        <v>97</v>
      </c>
      <c r="AA224" s="5" t="s">
        <v>24</v>
      </c>
      <c r="AB224" s="6" t="s">
        <v>110</v>
      </c>
      <c r="AC224" s="6" t="n">
        <v>206</v>
      </c>
      <c r="AE224" s="4" t="s">
        <v>117</v>
      </c>
      <c r="AF224" s="5" t="s">
        <v>35</v>
      </c>
      <c r="AG224" s="32" t="s">
        <v>123</v>
      </c>
      <c r="AH224" s="10" t="n">
        <v>206</v>
      </c>
      <c r="AJ224" s="0"/>
      <c r="AK224" s="0"/>
      <c r="AL224" s="0"/>
      <c r="AM224" s="0"/>
    </row>
    <row r="225" customFormat="false" ht="16.5" hidden="false" customHeight="false" outlineLevel="0" collapsed="false">
      <c r="A225" s="0"/>
      <c r="B225" s="0"/>
      <c r="C225" s="0"/>
      <c r="D225" s="0"/>
      <c r="F225" s="46"/>
      <c r="G225" s="46"/>
      <c r="H225" s="47"/>
      <c r="I225" s="48"/>
      <c r="K225" s="0"/>
      <c r="L225" s="0"/>
      <c r="M225" s="0"/>
      <c r="N225" s="0"/>
      <c r="Z225" s="4" t="s">
        <v>97</v>
      </c>
      <c r="AA225" s="5" t="s">
        <v>35</v>
      </c>
      <c r="AB225" s="6" t="s">
        <v>110</v>
      </c>
      <c r="AC225" s="6" t="n">
        <v>206</v>
      </c>
      <c r="AE225" s="4" t="s">
        <v>117</v>
      </c>
      <c r="AF225" s="5" t="s">
        <v>54</v>
      </c>
      <c r="AG225" s="32" t="s">
        <v>123</v>
      </c>
      <c r="AH225" s="10" t="n">
        <v>206</v>
      </c>
      <c r="AJ225" s="0"/>
      <c r="AK225" s="0"/>
      <c r="AL225" s="0"/>
      <c r="AM225" s="0"/>
    </row>
    <row r="226" customFormat="false" ht="16.5" hidden="false" customHeight="false" outlineLevel="0" collapsed="false">
      <c r="A226" s="0"/>
      <c r="B226" s="0"/>
      <c r="C226" s="0"/>
      <c r="D226" s="0"/>
      <c r="F226" s="46"/>
      <c r="G226" s="46"/>
      <c r="H226" s="47"/>
      <c r="I226" s="48"/>
      <c r="K226" s="0"/>
      <c r="L226" s="0"/>
      <c r="M226" s="0"/>
      <c r="N226" s="0"/>
      <c r="Z226" s="4" t="s">
        <v>97</v>
      </c>
      <c r="AA226" s="5" t="s">
        <v>52</v>
      </c>
      <c r="AB226" s="6" t="s">
        <v>110</v>
      </c>
      <c r="AC226" s="6" t="n">
        <v>206</v>
      </c>
      <c r="AE226" s="4" t="s">
        <v>117</v>
      </c>
      <c r="AF226" s="5" t="s">
        <v>20</v>
      </c>
      <c r="AG226" s="32" t="s">
        <v>123</v>
      </c>
      <c r="AH226" s="10" t="n">
        <v>206</v>
      </c>
      <c r="AJ226" s="0"/>
      <c r="AK226" s="0"/>
      <c r="AL226" s="0"/>
      <c r="AM226" s="0"/>
    </row>
    <row r="227" customFormat="false" ht="16.5" hidden="false" customHeight="false" outlineLevel="0" collapsed="false">
      <c r="A227" s="0"/>
      <c r="B227" s="0"/>
      <c r="C227" s="0"/>
      <c r="D227" s="0"/>
      <c r="F227" s="46"/>
      <c r="G227" s="46"/>
      <c r="H227" s="47"/>
      <c r="I227" s="48"/>
      <c r="K227" s="0"/>
      <c r="L227" s="0"/>
      <c r="M227" s="0"/>
      <c r="N227" s="0"/>
      <c r="Z227" s="4" t="s">
        <v>97</v>
      </c>
      <c r="AA227" s="5" t="s">
        <v>54</v>
      </c>
      <c r="AB227" s="6" t="s">
        <v>110</v>
      </c>
      <c r="AC227" s="6" t="n">
        <v>206</v>
      </c>
      <c r="AE227" s="4" t="s">
        <v>117</v>
      </c>
      <c r="AF227" s="5" t="s">
        <v>61</v>
      </c>
      <c r="AG227" s="32" t="s">
        <v>123</v>
      </c>
      <c r="AH227" s="10" t="n">
        <v>206</v>
      </c>
      <c r="AJ227" s="0"/>
      <c r="AK227" s="0"/>
      <c r="AL227" s="0"/>
      <c r="AM227" s="0"/>
    </row>
    <row r="228" customFormat="false" ht="16.5" hidden="false" customHeight="false" outlineLevel="0" collapsed="false">
      <c r="A228" s="0"/>
      <c r="B228" s="0"/>
      <c r="C228" s="0"/>
      <c r="D228" s="0"/>
      <c r="F228" s="46"/>
      <c r="G228" s="46"/>
      <c r="H228" s="47"/>
      <c r="I228" s="48"/>
      <c r="K228" s="0"/>
      <c r="L228" s="0"/>
      <c r="M228" s="0"/>
      <c r="N228" s="0"/>
      <c r="Z228" s="4" t="s">
        <v>97</v>
      </c>
      <c r="AA228" s="5" t="s">
        <v>96</v>
      </c>
      <c r="AB228" s="6" t="s">
        <v>110</v>
      </c>
      <c r="AC228" s="6" t="n">
        <v>206</v>
      </c>
      <c r="AE228" s="4" t="s">
        <v>117</v>
      </c>
      <c r="AF228" s="5" t="s">
        <v>8</v>
      </c>
      <c r="AG228" s="32" t="s">
        <v>123</v>
      </c>
      <c r="AH228" s="10" t="n">
        <v>206</v>
      </c>
      <c r="AJ228" s="0"/>
      <c r="AK228" s="0"/>
      <c r="AL228" s="0"/>
      <c r="AM228" s="0"/>
    </row>
    <row r="229" customFormat="false" ht="16.5" hidden="false" customHeight="false" outlineLevel="0" collapsed="false">
      <c r="A229" s="0"/>
      <c r="B229" s="0"/>
      <c r="C229" s="0"/>
      <c r="D229" s="0"/>
      <c r="F229" s="46"/>
      <c r="G229" s="46"/>
      <c r="H229" s="47"/>
      <c r="I229" s="48"/>
      <c r="K229" s="0"/>
      <c r="L229" s="0"/>
      <c r="M229" s="0"/>
      <c r="N229" s="0"/>
      <c r="Z229" s="4" t="s">
        <v>97</v>
      </c>
      <c r="AA229" s="5" t="s">
        <v>65</v>
      </c>
      <c r="AB229" s="6" t="s">
        <v>110</v>
      </c>
      <c r="AC229" s="6" t="n">
        <v>206</v>
      </c>
      <c r="AE229" s="4" t="s">
        <v>117</v>
      </c>
      <c r="AF229" s="5" t="s">
        <v>96</v>
      </c>
      <c r="AG229" s="32" t="s">
        <v>123</v>
      </c>
      <c r="AH229" s="10" t="n">
        <v>206</v>
      </c>
      <c r="AJ229" s="0"/>
      <c r="AK229" s="0"/>
      <c r="AL229" s="0"/>
      <c r="AM229" s="0"/>
    </row>
    <row r="230" customFormat="false" ht="16.5" hidden="false" customHeight="false" outlineLevel="0" collapsed="false">
      <c r="A230" s="0"/>
      <c r="B230" s="0"/>
      <c r="C230" s="0"/>
      <c r="D230" s="0"/>
      <c r="F230" s="46"/>
      <c r="G230" s="46"/>
      <c r="H230" s="47"/>
      <c r="I230" s="48"/>
      <c r="K230" s="0"/>
      <c r="L230" s="0"/>
      <c r="M230" s="0"/>
      <c r="N230" s="0"/>
      <c r="Z230" s="4" t="s">
        <v>97</v>
      </c>
      <c r="AA230" s="5" t="s">
        <v>62</v>
      </c>
      <c r="AB230" s="6" t="s">
        <v>110</v>
      </c>
      <c r="AC230" s="6" t="n">
        <v>206</v>
      </c>
      <c r="AE230" s="4" t="s">
        <v>117</v>
      </c>
      <c r="AF230" s="5" t="s">
        <v>14</v>
      </c>
      <c r="AG230" s="32" t="s">
        <v>123</v>
      </c>
      <c r="AH230" s="10" t="n">
        <v>206</v>
      </c>
      <c r="AJ230" s="0"/>
      <c r="AK230" s="0"/>
      <c r="AL230" s="0"/>
      <c r="AM230" s="0"/>
    </row>
    <row r="231" customFormat="false" ht="16.5" hidden="false" customHeight="false" outlineLevel="0" collapsed="false">
      <c r="A231" s="0"/>
      <c r="B231" s="0"/>
      <c r="C231" s="0"/>
      <c r="D231" s="0"/>
      <c r="F231" s="46"/>
      <c r="G231" s="46"/>
      <c r="H231" s="47"/>
      <c r="I231" s="48"/>
      <c r="K231" s="0"/>
      <c r="L231" s="0"/>
      <c r="M231" s="0"/>
      <c r="N231" s="0"/>
      <c r="Z231" s="4" t="s">
        <v>97</v>
      </c>
      <c r="AA231" s="5" t="s">
        <v>41</v>
      </c>
      <c r="AB231" s="6" t="s">
        <v>110</v>
      </c>
      <c r="AC231" s="6" t="n">
        <v>206</v>
      </c>
      <c r="AE231" s="4" t="s">
        <v>117</v>
      </c>
      <c r="AF231" s="5" t="s">
        <v>41</v>
      </c>
      <c r="AG231" s="32" t="s">
        <v>123</v>
      </c>
      <c r="AH231" s="10" t="n">
        <v>206</v>
      </c>
      <c r="AJ231" s="0"/>
      <c r="AK231" s="0"/>
      <c r="AL231" s="0"/>
      <c r="AM231" s="0"/>
    </row>
    <row r="232" customFormat="false" ht="16.5" hidden="false" customHeight="false" outlineLevel="0" collapsed="false">
      <c r="A232" s="0"/>
      <c r="B232" s="0"/>
      <c r="C232" s="0"/>
      <c r="D232" s="0"/>
      <c r="F232" s="46"/>
      <c r="G232" s="46"/>
      <c r="H232" s="47"/>
      <c r="I232" s="48"/>
      <c r="K232" s="0"/>
      <c r="L232" s="0"/>
      <c r="M232" s="0"/>
      <c r="N232" s="0"/>
      <c r="Z232" s="4" t="s">
        <v>97</v>
      </c>
      <c r="AA232" s="5" t="s">
        <v>63</v>
      </c>
      <c r="AB232" s="6" t="s">
        <v>110</v>
      </c>
      <c r="AC232" s="6" t="n">
        <v>206</v>
      </c>
      <c r="AE232" s="4" t="s">
        <v>117</v>
      </c>
      <c r="AF232" s="5" t="s">
        <v>42</v>
      </c>
      <c r="AG232" s="32" t="s">
        <v>123</v>
      </c>
      <c r="AH232" s="10" t="n">
        <v>206</v>
      </c>
      <c r="AJ232" s="0"/>
      <c r="AK232" s="0"/>
      <c r="AL232" s="0"/>
      <c r="AM232" s="0"/>
    </row>
    <row r="233" customFormat="false" ht="16.5" hidden="false" customHeight="false" outlineLevel="0" collapsed="false">
      <c r="A233" s="0"/>
      <c r="B233" s="0"/>
      <c r="C233" s="0"/>
      <c r="D233" s="0"/>
      <c r="F233" s="46"/>
      <c r="G233" s="46"/>
      <c r="H233" s="47"/>
      <c r="I233" s="48"/>
      <c r="K233" s="0"/>
      <c r="L233" s="0"/>
      <c r="M233" s="0"/>
      <c r="N233" s="0"/>
      <c r="Z233" s="4" t="s">
        <v>97</v>
      </c>
      <c r="AA233" s="5" t="s">
        <v>29</v>
      </c>
      <c r="AB233" s="6" t="s">
        <v>110</v>
      </c>
      <c r="AC233" s="6" t="n">
        <v>206</v>
      </c>
      <c r="AE233" s="4" t="s">
        <v>117</v>
      </c>
      <c r="AF233" s="5" t="s">
        <v>40</v>
      </c>
      <c r="AG233" s="32" t="s">
        <v>123</v>
      </c>
      <c r="AH233" s="10" t="n">
        <v>206</v>
      </c>
      <c r="AJ233" s="0"/>
      <c r="AK233" s="0"/>
      <c r="AL233" s="0"/>
      <c r="AM233" s="0"/>
    </row>
    <row r="234" customFormat="false" ht="16.5" hidden="false" customHeight="false" outlineLevel="0" collapsed="false">
      <c r="A234" s="0"/>
      <c r="B234" s="0"/>
      <c r="C234" s="0"/>
      <c r="D234" s="0"/>
      <c r="F234" s="46"/>
      <c r="G234" s="46"/>
      <c r="H234" s="47"/>
      <c r="I234" s="48"/>
      <c r="K234" s="0"/>
      <c r="L234" s="0"/>
      <c r="M234" s="0"/>
      <c r="N234" s="0"/>
      <c r="Z234" s="4" t="s">
        <v>97</v>
      </c>
      <c r="AA234" s="5" t="s">
        <v>5</v>
      </c>
      <c r="AB234" s="6" t="s">
        <v>110</v>
      </c>
      <c r="AC234" s="6" t="n">
        <v>206</v>
      </c>
      <c r="AE234" s="4" t="s">
        <v>117</v>
      </c>
      <c r="AF234" s="5" t="s">
        <v>57</v>
      </c>
      <c r="AG234" s="32" t="s">
        <v>123</v>
      </c>
      <c r="AH234" s="10" t="n">
        <v>206</v>
      </c>
      <c r="AJ234" s="0"/>
      <c r="AK234" s="0"/>
      <c r="AL234" s="0"/>
      <c r="AM234" s="0"/>
    </row>
    <row r="235" customFormat="false" ht="16.5" hidden="false" customHeight="false" outlineLevel="0" collapsed="false">
      <c r="A235" s="0"/>
      <c r="B235" s="0"/>
      <c r="C235" s="0"/>
      <c r="D235" s="0"/>
      <c r="F235" s="46"/>
      <c r="G235" s="46"/>
      <c r="H235" s="47"/>
      <c r="I235" s="48"/>
      <c r="K235" s="0"/>
      <c r="L235" s="0"/>
      <c r="M235" s="0"/>
      <c r="N235" s="0"/>
      <c r="Z235" s="4" t="s">
        <v>97</v>
      </c>
      <c r="AA235" s="5" t="s">
        <v>30</v>
      </c>
      <c r="AB235" s="6" t="s">
        <v>110</v>
      </c>
      <c r="AC235" s="6" t="n">
        <v>206</v>
      </c>
      <c r="AE235" s="4" t="s">
        <v>117</v>
      </c>
      <c r="AF235" s="5" t="s">
        <v>5</v>
      </c>
      <c r="AG235" s="32" t="s">
        <v>123</v>
      </c>
      <c r="AH235" s="10" t="n">
        <v>206</v>
      </c>
      <c r="AJ235" s="0"/>
      <c r="AK235" s="0"/>
      <c r="AL235" s="0"/>
      <c r="AM235" s="0"/>
    </row>
    <row r="236" customFormat="false" ht="17.25" hidden="false" customHeight="false" outlineLevel="0" collapsed="false">
      <c r="A236" s="0"/>
      <c r="B236" s="0"/>
      <c r="C236" s="0"/>
      <c r="D236" s="0"/>
      <c r="F236" s="46"/>
      <c r="G236" s="46"/>
      <c r="H236" s="47"/>
      <c r="I236" s="48"/>
      <c r="K236" s="0"/>
      <c r="L236" s="0"/>
      <c r="M236" s="0"/>
      <c r="N236" s="0"/>
      <c r="Z236" s="7" t="s">
        <v>97</v>
      </c>
      <c r="AA236" s="8" t="s">
        <v>60</v>
      </c>
      <c r="AB236" s="9" t="s">
        <v>110</v>
      </c>
      <c r="AC236" s="9" t="n">
        <v>206</v>
      </c>
      <c r="AE236" s="4" t="s">
        <v>117</v>
      </c>
      <c r="AF236" s="5" t="s">
        <v>60</v>
      </c>
      <c r="AG236" s="32" t="s">
        <v>123</v>
      </c>
      <c r="AH236" s="10" t="n">
        <v>206</v>
      </c>
      <c r="AJ236" s="0"/>
      <c r="AK236" s="0"/>
      <c r="AL236" s="0"/>
      <c r="AM236" s="0"/>
    </row>
    <row r="237" customFormat="false" ht="17.25" hidden="false" customHeight="false" outlineLevel="0" collapsed="false">
      <c r="A237" s="0"/>
      <c r="B237" s="0"/>
      <c r="C237" s="0"/>
      <c r="D237" s="0"/>
      <c r="F237" s="46"/>
      <c r="G237" s="46"/>
      <c r="H237" s="47"/>
      <c r="I237" s="48"/>
      <c r="K237" s="0"/>
      <c r="L237" s="0"/>
      <c r="M237" s="0"/>
      <c r="N237" s="0"/>
      <c r="Z237" s="11" t="s">
        <v>102</v>
      </c>
      <c r="AA237" s="12" t="s">
        <v>44</v>
      </c>
      <c r="AB237" s="13" t="s">
        <v>110</v>
      </c>
      <c r="AC237" s="13" t="n">
        <v>206</v>
      </c>
      <c r="AE237" s="4" t="s">
        <v>117</v>
      </c>
      <c r="AF237" s="5" t="s">
        <v>46</v>
      </c>
      <c r="AG237" s="32" t="s">
        <v>123</v>
      </c>
      <c r="AH237" s="10" t="n">
        <v>206</v>
      </c>
      <c r="AJ237" s="0"/>
      <c r="AK237" s="0"/>
      <c r="AL237" s="0"/>
      <c r="AM237" s="0"/>
    </row>
    <row r="238" customFormat="false" ht="16.5" hidden="false" customHeight="false" outlineLevel="0" collapsed="false">
      <c r="A238" s="0"/>
      <c r="B238" s="0"/>
      <c r="C238" s="0"/>
      <c r="D238" s="0"/>
      <c r="F238" s="46"/>
      <c r="G238" s="46"/>
      <c r="H238" s="47"/>
      <c r="I238" s="48"/>
      <c r="K238" s="0"/>
      <c r="L238" s="0"/>
      <c r="M238" s="0"/>
      <c r="N238" s="0"/>
      <c r="Z238" s="4" t="s">
        <v>102</v>
      </c>
      <c r="AA238" s="5" t="s">
        <v>32</v>
      </c>
      <c r="AB238" s="6" t="s">
        <v>110</v>
      </c>
      <c r="AC238" s="6" t="n">
        <v>206</v>
      </c>
      <c r="AE238" s="4" t="s">
        <v>117</v>
      </c>
      <c r="AF238" s="5" t="s">
        <v>50</v>
      </c>
      <c r="AG238" s="32" t="s">
        <v>123</v>
      </c>
      <c r="AH238" s="10" t="n">
        <v>206</v>
      </c>
      <c r="AJ238" s="0"/>
      <c r="AK238" s="0"/>
      <c r="AL238" s="0"/>
      <c r="AM238" s="0"/>
    </row>
    <row r="239" customFormat="false" ht="16.5" hidden="false" customHeight="false" outlineLevel="0" collapsed="false">
      <c r="A239" s="0"/>
      <c r="B239" s="0"/>
      <c r="C239" s="0"/>
      <c r="D239" s="0"/>
      <c r="F239" s="46"/>
      <c r="G239" s="46"/>
      <c r="H239" s="47"/>
      <c r="I239" s="48"/>
      <c r="K239" s="0"/>
      <c r="L239" s="0"/>
      <c r="M239" s="0"/>
      <c r="N239" s="0"/>
      <c r="Z239" s="4" t="s">
        <v>102</v>
      </c>
      <c r="AA239" s="5" t="s">
        <v>37</v>
      </c>
      <c r="AB239" s="6" t="s">
        <v>110</v>
      </c>
      <c r="AC239" s="6" t="n">
        <v>206</v>
      </c>
      <c r="AE239" s="4" t="s">
        <v>117</v>
      </c>
      <c r="AF239" s="5" t="s">
        <v>68</v>
      </c>
      <c r="AG239" s="32" t="s">
        <v>123</v>
      </c>
      <c r="AH239" s="10" t="n">
        <v>206</v>
      </c>
      <c r="AJ239" s="0"/>
      <c r="AK239" s="0"/>
      <c r="AL239" s="0"/>
      <c r="AM239" s="0"/>
    </row>
    <row r="240" customFormat="false" ht="16.5" hidden="false" customHeight="false" outlineLevel="0" collapsed="false">
      <c r="A240" s="0"/>
      <c r="B240" s="0"/>
      <c r="C240" s="0"/>
      <c r="D240" s="0"/>
      <c r="F240" s="46"/>
      <c r="G240" s="46"/>
      <c r="H240" s="47"/>
      <c r="I240" s="48"/>
      <c r="K240" s="0"/>
      <c r="L240" s="0"/>
      <c r="M240" s="0"/>
      <c r="N240" s="0"/>
      <c r="Z240" s="4" t="s">
        <v>102</v>
      </c>
      <c r="AA240" s="5" t="s">
        <v>14</v>
      </c>
      <c r="AB240" s="6" t="s">
        <v>110</v>
      </c>
      <c r="AC240" s="6" t="n">
        <v>206</v>
      </c>
      <c r="AE240" s="4" t="s">
        <v>117</v>
      </c>
      <c r="AF240" s="5" t="s">
        <v>73</v>
      </c>
      <c r="AG240" s="6" t="s">
        <v>123</v>
      </c>
      <c r="AH240" s="10" t="n">
        <v>206</v>
      </c>
      <c r="AJ240" s="0"/>
      <c r="AK240" s="0"/>
      <c r="AL240" s="0"/>
      <c r="AM240" s="0"/>
    </row>
    <row r="241" customFormat="false" ht="16.5" hidden="false" customHeight="false" outlineLevel="0" collapsed="false">
      <c r="A241" s="0"/>
      <c r="B241" s="0"/>
      <c r="C241" s="0"/>
      <c r="D241" s="0"/>
      <c r="F241" s="46"/>
      <c r="G241" s="46"/>
      <c r="H241" s="47"/>
      <c r="I241" s="48"/>
      <c r="K241" s="0"/>
      <c r="L241" s="0"/>
      <c r="M241" s="0"/>
      <c r="N241" s="0"/>
      <c r="Z241" s="4" t="s">
        <v>102</v>
      </c>
      <c r="AA241" s="5" t="s">
        <v>30</v>
      </c>
      <c r="AB241" s="6" t="s">
        <v>110</v>
      </c>
      <c r="AC241" s="6" t="n">
        <v>206</v>
      </c>
      <c r="AE241" s="4" t="s">
        <v>117</v>
      </c>
      <c r="AF241" s="5" t="s">
        <v>56</v>
      </c>
      <c r="AG241" s="6" t="s">
        <v>123</v>
      </c>
      <c r="AH241" s="10" t="n">
        <v>206</v>
      </c>
      <c r="AJ241" s="0"/>
      <c r="AK241" s="0"/>
      <c r="AL241" s="0"/>
      <c r="AM241" s="0"/>
    </row>
    <row r="242" customFormat="false" ht="16.5" hidden="false" customHeight="false" outlineLevel="0" collapsed="false">
      <c r="A242" s="0"/>
      <c r="B242" s="0"/>
      <c r="C242" s="0"/>
      <c r="D242" s="0"/>
      <c r="F242" s="46"/>
      <c r="G242" s="46"/>
      <c r="H242" s="47"/>
      <c r="I242" s="48"/>
      <c r="K242" s="0"/>
      <c r="L242" s="0"/>
      <c r="M242" s="0"/>
      <c r="N242" s="0"/>
      <c r="Z242" s="4"/>
      <c r="AA242" s="6"/>
      <c r="AB242" s="6"/>
      <c r="AC242" s="6"/>
      <c r="AE242" s="4" t="s">
        <v>118</v>
      </c>
      <c r="AF242" s="5" t="s">
        <v>24</v>
      </c>
      <c r="AG242" s="6" t="s">
        <v>123</v>
      </c>
      <c r="AH242" s="10" t="n">
        <v>206</v>
      </c>
      <c r="AJ242" s="0"/>
      <c r="AK242" s="0"/>
      <c r="AL242" s="0"/>
      <c r="AM242" s="0"/>
    </row>
    <row r="243" customFormat="false" ht="16.5" hidden="false" customHeight="false" outlineLevel="0" collapsed="false">
      <c r="A243" s="0"/>
      <c r="B243" s="0"/>
      <c r="C243" s="0"/>
      <c r="D243" s="0"/>
      <c r="F243" s="46"/>
      <c r="G243" s="46"/>
      <c r="H243" s="47"/>
      <c r="I243" s="48"/>
      <c r="K243" s="0"/>
      <c r="L243" s="0"/>
      <c r="M243" s="0"/>
      <c r="N243" s="0"/>
      <c r="Z243" s="4"/>
      <c r="AA243" s="6"/>
      <c r="AB243" s="6"/>
      <c r="AC243" s="6"/>
      <c r="AE243" s="4" t="s">
        <v>118</v>
      </c>
      <c r="AF243" s="5" t="s">
        <v>49</v>
      </c>
      <c r="AG243" s="6" t="s">
        <v>123</v>
      </c>
      <c r="AH243" s="10" t="n">
        <v>206</v>
      </c>
      <c r="AJ243" s="0"/>
      <c r="AK243" s="0"/>
      <c r="AL243" s="0"/>
      <c r="AM243" s="0"/>
    </row>
    <row r="244" customFormat="false" ht="16.5" hidden="false" customHeight="false" outlineLevel="0" collapsed="false">
      <c r="A244" s="0"/>
      <c r="B244" s="0"/>
      <c r="C244" s="0"/>
      <c r="D244" s="0"/>
      <c r="F244" s="46"/>
      <c r="G244" s="46"/>
      <c r="H244" s="47"/>
      <c r="I244" s="48"/>
      <c r="K244" s="0"/>
      <c r="L244" s="0"/>
      <c r="M244" s="0"/>
      <c r="N244" s="0"/>
      <c r="Z244" s="4"/>
      <c r="AA244" s="6"/>
      <c r="AB244" s="6"/>
      <c r="AC244" s="6"/>
      <c r="AE244" s="4" t="s">
        <v>118</v>
      </c>
      <c r="AF244" s="5" t="s">
        <v>18</v>
      </c>
      <c r="AG244" s="6" t="s">
        <v>123</v>
      </c>
      <c r="AH244" s="10" t="n">
        <v>206</v>
      </c>
      <c r="AJ244" s="0"/>
      <c r="AK244" s="0"/>
      <c r="AL244" s="0"/>
      <c r="AM244" s="0"/>
    </row>
    <row r="245" customFormat="false" ht="16.5" hidden="false" customHeight="false" outlineLevel="0" collapsed="false">
      <c r="A245" s="0"/>
      <c r="B245" s="0"/>
      <c r="C245" s="0"/>
      <c r="D245" s="0"/>
      <c r="F245" s="46"/>
      <c r="G245" s="46"/>
      <c r="H245" s="47"/>
      <c r="I245" s="48"/>
      <c r="K245" s="0"/>
      <c r="L245" s="0"/>
      <c r="M245" s="0"/>
      <c r="N245" s="0"/>
      <c r="Z245" s="4"/>
      <c r="AA245" s="6"/>
      <c r="AB245" s="6"/>
      <c r="AC245" s="6"/>
      <c r="AE245" s="4" t="s">
        <v>118</v>
      </c>
      <c r="AF245" s="5" t="s">
        <v>52</v>
      </c>
      <c r="AG245" s="6" t="s">
        <v>123</v>
      </c>
      <c r="AH245" s="10" t="n">
        <v>206</v>
      </c>
      <c r="AJ245" s="0"/>
      <c r="AK245" s="0"/>
      <c r="AL245" s="0"/>
      <c r="AM245" s="0"/>
    </row>
    <row r="246" customFormat="false" ht="16.5" hidden="false" customHeight="false" outlineLevel="0" collapsed="false">
      <c r="A246" s="0"/>
      <c r="B246" s="0"/>
      <c r="C246" s="0"/>
      <c r="D246" s="0"/>
      <c r="F246" s="46"/>
      <c r="G246" s="46"/>
      <c r="H246" s="47"/>
      <c r="I246" s="48"/>
      <c r="K246" s="0"/>
      <c r="L246" s="0"/>
      <c r="M246" s="0"/>
      <c r="N246" s="0"/>
      <c r="Z246" s="4"/>
      <c r="AA246" s="6"/>
      <c r="AB246" s="6"/>
      <c r="AC246" s="6"/>
      <c r="AE246" s="34" t="s">
        <v>118</v>
      </c>
      <c r="AF246" s="35" t="s">
        <v>32</v>
      </c>
      <c r="AG246" s="10" t="s">
        <v>123</v>
      </c>
      <c r="AH246" s="10" t="n">
        <v>206</v>
      </c>
      <c r="AJ246" s="0"/>
      <c r="AK246" s="0"/>
      <c r="AL246" s="0"/>
      <c r="AM246" s="0"/>
    </row>
    <row r="247" customFormat="false" ht="16.5" hidden="false" customHeight="false" outlineLevel="0" collapsed="false">
      <c r="A247" s="0"/>
      <c r="B247" s="0"/>
      <c r="C247" s="0"/>
      <c r="D247" s="0"/>
      <c r="F247" s="46"/>
      <c r="G247" s="46"/>
      <c r="H247" s="47"/>
      <c r="I247" s="48"/>
      <c r="K247" s="0"/>
      <c r="L247" s="0"/>
      <c r="M247" s="0"/>
      <c r="N247" s="0"/>
      <c r="Z247" s="4"/>
      <c r="AA247" s="6"/>
      <c r="AB247" s="6"/>
      <c r="AC247" s="6"/>
      <c r="AE247" s="34" t="s">
        <v>118</v>
      </c>
      <c r="AF247" s="35" t="s">
        <v>61</v>
      </c>
      <c r="AG247" s="10" t="s">
        <v>123</v>
      </c>
      <c r="AH247" s="10" t="n">
        <v>206</v>
      </c>
      <c r="AJ247" s="0"/>
      <c r="AK247" s="0"/>
      <c r="AL247" s="0"/>
      <c r="AM247" s="0"/>
    </row>
    <row r="248" customFormat="false" ht="16.5" hidden="false" customHeight="false" outlineLevel="0" collapsed="false">
      <c r="A248" s="0"/>
      <c r="B248" s="0"/>
      <c r="C248" s="0"/>
      <c r="D248" s="0"/>
      <c r="F248" s="46"/>
      <c r="G248" s="46"/>
      <c r="H248" s="47"/>
      <c r="I248" s="48"/>
      <c r="K248" s="0"/>
      <c r="L248" s="0"/>
      <c r="M248" s="0"/>
      <c r="N248" s="0"/>
      <c r="Z248" s="4"/>
      <c r="AA248" s="6"/>
      <c r="AB248" s="6"/>
      <c r="AC248" s="6"/>
      <c r="AE248" s="34" t="s">
        <v>118</v>
      </c>
      <c r="AF248" s="35" t="s">
        <v>8</v>
      </c>
      <c r="AG248" s="10" t="s">
        <v>123</v>
      </c>
      <c r="AH248" s="10" t="n">
        <v>206</v>
      </c>
      <c r="AJ248" s="0"/>
      <c r="AK248" s="0"/>
      <c r="AL248" s="0"/>
      <c r="AM248" s="0"/>
    </row>
    <row r="249" customFormat="false" ht="16.5" hidden="false" customHeight="false" outlineLevel="0" collapsed="false">
      <c r="A249" s="0"/>
      <c r="B249" s="0"/>
      <c r="C249" s="0"/>
      <c r="D249" s="0"/>
      <c r="F249" s="46"/>
      <c r="G249" s="46"/>
      <c r="H249" s="47"/>
      <c r="I249" s="48"/>
      <c r="K249" s="0"/>
      <c r="L249" s="0"/>
      <c r="M249" s="0"/>
      <c r="N249" s="0"/>
      <c r="Z249" s="4"/>
      <c r="AA249" s="6"/>
      <c r="AB249" s="6"/>
      <c r="AC249" s="6"/>
      <c r="AE249" s="34" t="s">
        <v>118</v>
      </c>
      <c r="AF249" s="35" t="s">
        <v>37</v>
      </c>
      <c r="AG249" s="10" t="s">
        <v>123</v>
      </c>
      <c r="AH249" s="10" t="n">
        <v>206</v>
      </c>
      <c r="AJ249" s="0"/>
      <c r="AK249" s="0"/>
      <c r="AL249" s="0"/>
      <c r="AM249" s="0"/>
    </row>
    <row r="250" customFormat="false" ht="16.5" hidden="false" customHeight="false" outlineLevel="0" collapsed="false">
      <c r="A250" s="0"/>
      <c r="B250" s="0"/>
      <c r="C250" s="0"/>
      <c r="D250" s="0"/>
      <c r="F250" s="46"/>
      <c r="G250" s="46"/>
      <c r="H250" s="47"/>
      <c r="I250" s="48"/>
      <c r="K250" s="0"/>
      <c r="L250" s="0"/>
      <c r="M250" s="0"/>
      <c r="N250" s="0"/>
      <c r="Z250" s="4"/>
      <c r="AA250" s="6"/>
      <c r="AB250" s="6"/>
      <c r="AC250" s="6"/>
      <c r="AE250" s="34" t="s">
        <v>118</v>
      </c>
      <c r="AF250" s="35" t="s">
        <v>65</v>
      </c>
      <c r="AG250" s="10" t="s">
        <v>123</v>
      </c>
      <c r="AH250" s="10" t="n">
        <v>206</v>
      </c>
      <c r="AJ250" s="0"/>
      <c r="AK250" s="0"/>
      <c r="AL250" s="0"/>
      <c r="AM250" s="0"/>
    </row>
    <row r="251" customFormat="false" ht="16.5" hidden="false" customHeight="false" outlineLevel="0" collapsed="false">
      <c r="A251" s="0"/>
      <c r="B251" s="0"/>
      <c r="C251" s="0"/>
      <c r="D251" s="0"/>
      <c r="F251" s="46"/>
      <c r="G251" s="46"/>
      <c r="H251" s="47"/>
      <c r="I251" s="48"/>
      <c r="K251" s="0"/>
      <c r="L251" s="0"/>
      <c r="M251" s="0"/>
      <c r="N251" s="0"/>
      <c r="Z251" s="4"/>
      <c r="AA251" s="6"/>
      <c r="AB251" s="6"/>
      <c r="AC251" s="6"/>
      <c r="AE251" s="34" t="s">
        <v>118</v>
      </c>
      <c r="AF251" s="35" t="s">
        <v>5</v>
      </c>
      <c r="AG251" s="10" t="s">
        <v>123</v>
      </c>
      <c r="AH251" s="10" t="n">
        <v>206</v>
      </c>
      <c r="AJ251" s="0"/>
      <c r="AK251" s="0"/>
      <c r="AL251" s="0"/>
      <c r="AM251" s="0"/>
    </row>
    <row r="252" customFormat="false" ht="16.5" hidden="false" customHeight="false" outlineLevel="0" collapsed="false">
      <c r="A252" s="0"/>
      <c r="B252" s="0"/>
      <c r="C252" s="0"/>
      <c r="D252" s="0"/>
      <c r="F252" s="46"/>
      <c r="G252" s="46"/>
      <c r="H252" s="47"/>
      <c r="I252" s="48"/>
      <c r="K252" s="0"/>
      <c r="L252" s="0"/>
      <c r="M252" s="0"/>
      <c r="N252" s="0"/>
      <c r="Z252" s="4"/>
      <c r="AA252" s="6"/>
      <c r="AB252" s="6"/>
      <c r="AC252" s="6"/>
      <c r="AE252" s="34" t="s">
        <v>118</v>
      </c>
      <c r="AF252" s="35" t="s">
        <v>60</v>
      </c>
      <c r="AG252" s="10" t="s">
        <v>123</v>
      </c>
      <c r="AH252" s="10" t="n">
        <v>206</v>
      </c>
      <c r="AJ252" s="0"/>
      <c r="AK252" s="0"/>
      <c r="AL252" s="0"/>
      <c r="AM252" s="0"/>
    </row>
    <row r="253" customFormat="false" ht="16.5" hidden="false" customHeight="false" outlineLevel="0" collapsed="false">
      <c r="A253" s="0"/>
      <c r="B253" s="0"/>
      <c r="C253" s="0"/>
      <c r="D253" s="0"/>
      <c r="F253" s="46"/>
      <c r="G253" s="46"/>
      <c r="H253" s="47"/>
      <c r="I253" s="48"/>
      <c r="K253" s="0"/>
      <c r="L253" s="0"/>
      <c r="M253" s="0"/>
      <c r="N253" s="0"/>
      <c r="Z253" s="4"/>
      <c r="AA253" s="6"/>
      <c r="AB253" s="6"/>
      <c r="AC253" s="6"/>
      <c r="AE253" s="4" t="s">
        <v>118</v>
      </c>
      <c r="AF253" s="5" t="s">
        <v>50</v>
      </c>
      <c r="AG253" s="6" t="s">
        <v>123</v>
      </c>
      <c r="AH253" s="10" t="n">
        <v>206</v>
      </c>
      <c r="AJ253" s="0"/>
      <c r="AK253" s="0"/>
      <c r="AL253" s="0"/>
      <c r="AM253" s="0"/>
    </row>
    <row r="254" customFormat="false" ht="16.5" hidden="false" customHeight="false" outlineLevel="0" collapsed="false">
      <c r="A254" s="0"/>
      <c r="B254" s="0"/>
      <c r="C254" s="0"/>
      <c r="D254" s="0"/>
      <c r="F254" s="46"/>
      <c r="G254" s="46"/>
      <c r="H254" s="47"/>
      <c r="I254" s="48"/>
      <c r="K254" s="0"/>
      <c r="L254" s="0"/>
      <c r="M254" s="0"/>
      <c r="N254" s="0"/>
      <c r="Z254" s="4"/>
      <c r="AA254" s="6"/>
      <c r="AB254" s="6"/>
      <c r="AC254" s="6"/>
      <c r="AE254" s="4" t="s">
        <v>118</v>
      </c>
      <c r="AF254" s="5" t="s">
        <v>55</v>
      </c>
      <c r="AG254" s="6" t="s">
        <v>123</v>
      </c>
      <c r="AH254" s="10" t="n">
        <v>206</v>
      </c>
      <c r="AJ254" s="0"/>
      <c r="AK254" s="0"/>
      <c r="AL254" s="0"/>
      <c r="AM254" s="0"/>
    </row>
    <row r="255" customFormat="false" ht="16.5" hidden="false" customHeight="false" outlineLevel="0" collapsed="false">
      <c r="A255" s="0"/>
      <c r="B255" s="0"/>
      <c r="C255" s="0"/>
      <c r="D255" s="0"/>
      <c r="F255" s="46"/>
      <c r="G255" s="46"/>
      <c r="H255" s="47"/>
      <c r="I255" s="48"/>
      <c r="K255" s="0"/>
      <c r="L255" s="0"/>
      <c r="M255" s="0"/>
      <c r="N255" s="0"/>
      <c r="Z255" s="4"/>
      <c r="AA255" s="6"/>
      <c r="AB255" s="6"/>
      <c r="AC255" s="6"/>
      <c r="AE255" s="4" t="s">
        <v>118</v>
      </c>
      <c r="AF255" s="5" t="s">
        <v>68</v>
      </c>
      <c r="AG255" s="6" t="s">
        <v>123</v>
      </c>
      <c r="AH255" s="10" t="n">
        <v>206</v>
      </c>
      <c r="AJ255" s="0"/>
      <c r="AK255" s="0"/>
      <c r="AL255" s="0"/>
      <c r="AM255" s="0"/>
    </row>
    <row r="256" customFormat="false" ht="16.5" hidden="false" customHeight="false" outlineLevel="0" collapsed="false">
      <c r="A256" s="0"/>
      <c r="B256" s="0"/>
      <c r="C256" s="0"/>
      <c r="D256" s="0"/>
      <c r="F256" s="46"/>
      <c r="G256" s="46"/>
      <c r="H256" s="47"/>
      <c r="I256" s="48"/>
      <c r="K256" s="0"/>
      <c r="L256" s="0"/>
      <c r="M256" s="0"/>
      <c r="N256" s="0"/>
      <c r="Z256" s="4"/>
      <c r="AA256" s="6"/>
      <c r="AB256" s="6"/>
      <c r="AC256" s="6"/>
      <c r="AE256" s="4" t="s">
        <v>118</v>
      </c>
      <c r="AF256" s="5" t="s">
        <v>78</v>
      </c>
      <c r="AG256" s="6" t="s">
        <v>123</v>
      </c>
      <c r="AH256" s="10" t="n">
        <v>206</v>
      </c>
      <c r="AJ256" s="0"/>
      <c r="AK256" s="0"/>
      <c r="AL256" s="0"/>
      <c r="AM256" s="0"/>
    </row>
    <row r="257" customFormat="false" ht="16.5" hidden="false" customHeight="false" outlineLevel="0" collapsed="false">
      <c r="A257" s="0"/>
      <c r="B257" s="0"/>
      <c r="C257" s="0"/>
      <c r="D257" s="0"/>
      <c r="F257" s="46"/>
      <c r="G257" s="46"/>
      <c r="H257" s="47"/>
      <c r="I257" s="48"/>
      <c r="K257" s="0"/>
      <c r="L257" s="0"/>
      <c r="M257" s="0"/>
      <c r="N257" s="0"/>
      <c r="Z257" s="4"/>
      <c r="AA257" s="6"/>
      <c r="AB257" s="10"/>
      <c r="AC257" s="6"/>
      <c r="AE257" s="4" t="s">
        <v>118</v>
      </c>
      <c r="AF257" s="5" t="s">
        <v>56</v>
      </c>
      <c r="AG257" s="6" t="s">
        <v>123</v>
      </c>
      <c r="AH257" s="10" t="n">
        <v>206</v>
      </c>
      <c r="AJ257" s="0"/>
      <c r="AK257" s="0"/>
      <c r="AL257" s="0"/>
      <c r="AM257" s="0"/>
    </row>
    <row r="258" customFormat="false" ht="17.25" hidden="false" customHeight="false" outlineLevel="0" collapsed="false">
      <c r="A258" s="0"/>
      <c r="B258" s="0"/>
      <c r="C258" s="0"/>
      <c r="D258" s="0"/>
      <c r="F258" s="46"/>
      <c r="G258" s="46"/>
      <c r="H258" s="47"/>
      <c r="I258" s="48"/>
      <c r="K258" s="0"/>
      <c r="L258" s="0"/>
      <c r="M258" s="0"/>
      <c r="N258" s="0"/>
      <c r="Z258" s="25"/>
      <c r="AA258" s="27"/>
      <c r="AB258" s="28"/>
      <c r="AC258" s="27"/>
      <c r="AE258" s="25" t="s">
        <v>118</v>
      </c>
      <c r="AF258" s="26" t="s">
        <v>26</v>
      </c>
      <c r="AG258" s="27" t="s">
        <v>123</v>
      </c>
      <c r="AH258" s="27" t="n">
        <v>206</v>
      </c>
      <c r="AJ258" s="0"/>
      <c r="AK258" s="0"/>
      <c r="AL258" s="0"/>
      <c r="AM258" s="0"/>
    </row>
    <row r="259" customFormat="false" ht="16.5" hidden="false" customHeight="false" outlineLevel="0" collapsed="false">
      <c r="A259" s="0"/>
      <c r="B259" s="0"/>
      <c r="C259" s="0"/>
      <c r="D259" s="0"/>
      <c r="F259" s="46"/>
      <c r="G259" s="46"/>
      <c r="H259" s="47"/>
      <c r="I259" s="48"/>
      <c r="K259" s="0"/>
      <c r="L259" s="0"/>
      <c r="M259" s="0"/>
      <c r="N259" s="0"/>
      <c r="Z259" s="2" t="s">
        <v>0</v>
      </c>
      <c r="AA259" s="3" t="s">
        <v>1</v>
      </c>
      <c r="AB259" s="3" t="s">
        <v>2</v>
      </c>
      <c r="AC259" s="3" t="s">
        <v>3</v>
      </c>
      <c r="AE259" s="2" t="s">
        <v>0</v>
      </c>
      <c r="AF259" s="3" t="s">
        <v>1</v>
      </c>
      <c r="AG259" s="3" t="s">
        <v>2</v>
      </c>
      <c r="AH259" s="3" t="s">
        <v>3</v>
      </c>
      <c r="AJ259" s="0"/>
      <c r="AK259" s="0"/>
      <c r="AL259" s="0"/>
      <c r="AM259" s="0"/>
    </row>
    <row r="260" customFormat="false" ht="16.5" hidden="false" customHeight="false" outlineLevel="0" collapsed="false">
      <c r="A260" s="0"/>
      <c r="B260" s="0"/>
      <c r="C260" s="0"/>
      <c r="D260" s="0"/>
      <c r="F260" s="46"/>
      <c r="G260" s="46"/>
      <c r="H260" s="47"/>
      <c r="I260" s="48"/>
      <c r="K260" s="0"/>
      <c r="L260" s="0"/>
      <c r="M260" s="0"/>
      <c r="N260" s="0"/>
      <c r="Z260" s="4" t="s">
        <v>100</v>
      </c>
      <c r="AA260" s="5" t="s">
        <v>36</v>
      </c>
      <c r="AB260" s="6" t="s">
        <v>124</v>
      </c>
      <c r="AC260" s="6" t="n">
        <v>207</v>
      </c>
      <c r="AE260" s="4" t="s">
        <v>118</v>
      </c>
      <c r="AF260" s="5" t="s">
        <v>31</v>
      </c>
      <c r="AG260" s="32" t="s">
        <v>123</v>
      </c>
      <c r="AH260" s="10" t="n">
        <v>207</v>
      </c>
      <c r="AJ260" s="0"/>
      <c r="AK260" s="0"/>
      <c r="AL260" s="0"/>
      <c r="AM260" s="0"/>
    </row>
    <row r="261" customFormat="false" ht="16.5" hidden="false" customHeight="false" outlineLevel="0" collapsed="false">
      <c r="A261" s="0"/>
      <c r="B261" s="0"/>
      <c r="C261" s="0"/>
      <c r="D261" s="0"/>
      <c r="F261" s="46"/>
      <c r="G261" s="46"/>
      <c r="H261" s="47"/>
      <c r="I261" s="48"/>
      <c r="K261" s="0"/>
      <c r="L261" s="0"/>
      <c r="M261" s="0"/>
      <c r="N261" s="0"/>
      <c r="Z261" s="4" t="s">
        <v>103</v>
      </c>
      <c r="AA261" s="5" t="s">
        <v>20</v>
      </c>
      <c r="AB261" s="6" t="s">
        <v>124</v>
      </c>
      <c r="AC261" s="6" t="n">
        <v>207</v>
      </c>
      <c r="AE261" s="4" t="s">
        <v>119</v>
      </c>
      <c r="AF261" s="5" t="s">
        <v>24</v>
      </c>
      <c r="AG261" s="32" t="s">
        <v>123</v>
      </c>
      <c r="AH261" s="10" t="n">
        <v>207</v>
      </c>
      <c r="AJ261" s="0"/>
      <c r="AK261" s="0"/>
      <c r="AL261" s="0"/>
      <c r="AM261" s="0"/>
    </row>
    <row r="262" customFormat="false" ht="16.5" hidden="false" customHeight="false" outlineLevel="0" collapsed="false">
      <c r="A262" s="0"/>
      <c r="B262" s="0"/>
      <c r="C262" s="0"/>
      <c r="D262" s="0"/>
      <c r="F262" s="46"/>
      <c r="G262" s="46"/>
      <c r="H262" s="47"/>
      <c r="I262" s="48"/>
      <c r="K262" s="0"/>
      <c r="L262" s="0"/>
      <c r="M262" s="0"/>
      <c r="N262" s="0"/>
      <c r="Z262" s="4" t="s">
        <v>103</v>
      </c>
      <c r="AA262" s="5" t="s">
        <v>8</v>
      </c>
      <c r="AB262" s="6" t="s">
        <v>124</v>
      </c>
      <c r="AC262" s="6" t="n">
        <v>207</v>
      </c>
      <c r="AE262" s="4" t="s">
        <v>119</v>
      </c>
      <c r="AF262" s="5" t="s">
        <v>52</v>
      </c>
      <c r="AG262" s="32" t="s">
        <v>123</v>
      </c>
      <c r="AH262" s="10" t="n">
        <v>207</v>
      </c>
      <c r="AJ262" s="0"/>
      <c r="AK262" s="0"/>
      <c r="AL262" s="0"/>
      <c r="AM262" s="0"/>
    </row>
    <row r="263" customFormat="false" ht="16.5" hidden="false" customHeight="false" outlineLevel="0" collapsed="false">
      <c r="A263" s="0"/>
      <c r="B263" s="0"/>
      <c r="C263" s="0"/>
      <c r="D263" s="0"/>
      <c r="F263" s="46"/>
      <c r="G263" s="46"/>
      <c r="H263" s="47"/>
      <c r="I263" s="48"/>
      <c r="K263" s="0"/>
      <c r="L263" s="0"/>
      <c r="M263" s="0"/>
      <c r="N263" s="0"/>
      <c r="Z263" s="4" t="s">
        <v>103</v>
      </c>
      <c r="AA263" s="5" t="s">
        <v>27</v>
      </c>
      <c r="AB263" s="6" t="s">
        <v>124</v>
      </c>
      <c r="AC263" s="6" t="n">
        <v>207</v>
      </c>
      <c r="AE263" s="4" t="s">
        <v>119</v>
      </c>
      <c r="AF263" s="5" t="s">
        <v>54</v>
      </c>
      <c r="AG263" s="32" t="s">
        <v>123</v>
      </c>
      <c r="AH263" s="10" t="n">
        <v>207</v>
      </c>
      <c r="AJ263" s="0"/>
      <c r="AK263" s="0"/>
      <c r="AL263" s="0"/>
      <c r="AM263" s="0"/>
    </row>
    <row r="264" customFormat="false" ht="16.5" hidden="false" customHeight="false" outlineLevel="0" collapsed="false">
      <c r="A264" s="0"/>
      <c r="B264" s="0"/>
      <c r="C264" s="0"/>
      <c r="D264" s="0"/>
      <c r="F264" s="46"/>
      <c r="G264" s="46"/>
      <c r="H264" s="47"/>
      <c r="I264" s="48"/>
      <c r="K264" s="0"/>
      <c r="L264" s="0"/>
      <c r="M264" s="0"/>
      <c r="N264" s="0"/>
      <c r="Z264" s="4" t="s">
        <v>104</v>
      </c>
      <c r="AA264" s="5" t="s">
        <v>65</v>
      </c>
      <c r="AB264" s="6" t="s">
        <v>124</v>
      </c>
      <c r="AC264" s="6" t="n">
        <v>207</v>
      </c>
      <c r="AE264" s="4" t="s">
        <v>119</v>
      </c>
      <c r="AF264" s="5" t="s">
        <v>44</v>
      </c>
      <c r="AG264" s="32" t="s">
        <v>123</v>
      </c>
      <c r="AH264" s="10" t="n">
        <v>207</v>
      </c>
      <c r="AJ264" s="0"/>
      <c r="AK264" s="0"/>
      <c r="AL264" s="0"/>
      <c r="AM264" s="0"/>
    </row>
    <row r="265" customFormat="false" ht="16.5" hidden="false" customHeight="false" outlineLevel="0" collapsed="false">
      <c r="A265" s="0"/>
      <c r="B265" s="0"/>
      <c r="C265" s="0"/>
      <c r="D265" s="0"/>
      <c r="F265" s="46"/>
      <c r="G265" s="46"/>
      <c r="H265" s="47"/>
      <c r="I265" s="48"/>
      <c r="K265" s="0"/>
      <c r="L265" s="0"/>
      <c r="M265" s="0"/>
      <c r="N265" s="0"/>
      <c r="Z265" s="4" t="s">
        <v>104</v>
      </c>
      <c r="AA265" s="5" t="s">
        <v>73</v>
      </c>
      <c r="AB265" s="6" t="s">
        <v>124</v>
      </c>
      <c r="AC265" s="6" t="n">
        <v>207</v>
      </c>
      <c r="AE265" s="4" t="s">
        <v>119</v>
      </c>
      <c r="AF265" s="5" t="s">
        <v>32</v>
      </c>
      <c r="AG265" s="32" t="s">
        <v>123</v>
      </c>
      <c r="AH265" s="10" t="n">
        <v>207</v>
      </c>
      <c r="AJ265" s="0"/>
      <c r="AK265" s="0"/>
      <c r="AL265" s="0"/>
      <c r="AM265" s="0"/>
    </row>
    <row r="266" customFormat="false" ht="16.5" hidden="false" customHeight="false" outlineLevel="0" collapsed="false">
      <c r="A266" s="0"/>
      <c r="B266" s="0"/>
      <c r="C266" s="0"/>
      <c r="D266" s="0"/>
      <c r="F266" s="46"/>
      <c r="G266" s="46"/>
      <c r="H266" s="47"/>
      <c r="I266" s="48"/>
      <c r="K266" s="0"/>
      <c r="L266" s="0"/>
      <c r="M266" s="0"/>
      <c r="N266" s="0"/>
      <c r="Z266" s="4" t="s">
        <v>105</v>
      </c>
      <c r="AA266" s="5" t="s">
        <v>41</v>
      </c>
      <c r="AB266" s="6" t="s">
        <v>124</v>
      </c>
      <c r="AC266" s="6" t="n">
        <v>207</v>
      </c>
      <c r="AE266" s="4" t="s">
        <v>119</v>
      </c>
      <c r="AF266" s="5" t="s">
        <v>20</v>
      </c>
      <c r="AG266" s="32" t="s">
        <v>123</v>
      </c>
      <c r="AH266" s="10" t="n">
        <v>207</v>
      </c>
      <c r="AJ266" s="0"/>
      <c r="AK266" s="0"/>
      <c r="AL266" s="0"/>
      <c r="AM266" s="0"/>
    </row>
    <row r="267" customFormat="false" ht="16.5" hidden="false" customHeight="false" outlineLevel="0" collapsed="false">
      <c r="A267" s="0"/>
      <c r="B267" s="0"/>
      <c r="C267" s="0"/>
      <c r="D267" s="0"/>
      <c r="F267" s="46"/>
      <c r="G267" s="46"/>
      <c r="H267" s="47"/>
      <c r="I267" s="48"/>
      <c r="K267" s="0"/>
      <c r="L267" s="0"/>
      <c r="M267" s="0"/>
      <c r="N267" s="0"/>
      <c r="Z267" s="4" t="s">
        <v>106</v>
      </c>
      <c r="AA267" s="5" t="s">
        <v>42</v>
      </c>
      <c r="AB267" s="6" t="s">
        <v>124</v>
      </c>
      <c r="AC267" s="6" t="n">
        <v>207</v>
      </c>
      <c r="AE267" s="4" t="s">
        <v>119</v>
      </c>
      <c r="AF267" s="5" t="s">
        <v>14</v>
      </c>
      <c r="AG267" s="32" t="s">
        <v>123</v>
      </c>
      <c r="AH267" s="10" t="n">
        <v>207</v>
      </c>
      <c r="AJ267" s="0"/>
      <c r="AK267" s="0"/>
      <c r="AL267" s="0"/>
      <c r="AM267" s="0"/>
    </row>
    <row r="268" customFormat="false" ht="16.5" hidden="false" customHeight="false" outlineLevel="0" collapsed="false">
      <c r="A268" s="0"/>
      <c r="B268" s="0"/>
      <c r="C268" s="0"/>
      <c r="D268" s="0"/>
      <c r="F268" s="46"/>
      <c r="G268" s="46"/>
      <c r="H268" s="47"/>
      <c r="I268" s="48"/>
      <c r="K268" s="0"/>
      <c r="L268" s="0"/>
      <c r="M268" s="0"/>
      <c r="N268" s="0"/>
      <c r="Z268" s="4" t="s">
        <v>106</v>
      </c>
      <c r="AA268" s="5" t="s">
        <v>57</v>
      </c>
      <c r="AB268" s="6" t="s">
        <v>124</v>
      </c>
      <c r="AC268" s="6" t="n">
        <v>207</v>
      </c>
      <c r="AE268" s="4" t="s">
        <v>119</v>
      </c>
      <c r="AF268" s="5" t="s">
        <v>10</v>
      </c>
      <c r="AG268" s="32" t="s">
        <v>123</v>
      </c>
      <c r="AH268" s="10" t="n">
        <v>207</v>
      </c>
      <c r="AJ268" s="0"/>
      <c r="AK268" s="0"/>
      <c r="AL268" s="0"/>
      <c r="AM268" s="0"/>
    </row>
    <row r="269" customFormat="false" ht="16.5" hidden="false" customHeight="false" outlineLevel="0" collapsed="false">
      <c r="A269" s="0"/>
      <c r="B269" s="0"/>
      <c r="C269" s="0"/>
      <c r="D269" s="0"/>
      <c r="F269" s="46"/>
      <c r="G269" s="46"/>
      <c r="H269" s="47"/>
      <c r="I269" s="48"/>
      <c r="K269" s="0"/>
      <c r="L269" s="0"/>
      <c r="M269" s="0"/>
      <c r="N269" s="0"/>
      <c r="Z269" s="4" t="s">
        <v>107</v>
      </c>
      <c r="AA269" s="5" t="s">
        <v>44</v>
      </c>
      <c r="AB269" s="6" t="s">
        <v>124</v>
      </c>
      <c r="AC269" s="6" t="n">
        <v>207</v>
      </c>
      <c r="AE269" s="4" t="s">
        <v>119</v>
      </c>
      <c r="AF269" s="5" t="s">
        <v>42</v>
      </c>
      <c r="AG269" s="32" t="s">
        <v>123</v>
      </c>
      <c r="AH269" s="10" t="n">
        <v>207</v>
      </c>
      <c r="AJ269" s="0"/>
      <c r="AK269" s="0"/>
      <c r="AL269" s="0"/>
      <c r="AM269" s="0"/>
    </row>
    <row r="270" customFormat="false" ht="17.25" hidden="false" customHeight="false" outlineLevel="0" collapsed="false">
      <c r="A270" s="0"/>
      <c r="B270" s="0"/>
      <c r="C270" s="0"/>
      <c r="D270" s="0"/>
      <c r="F270" s="46"/>
      <c r="G270" s="46"/>
      <c r="H270" s="47"/>
      <c r="I270" s="48"/>
      <c r="K270" s="0"/>
      <c r="L270" s="0"/>
      <c r="M270" s="0"/>
      <c r="N270" s="0"/>
      <c r="Z270" s="7" t="s">
        <v>107</v>
      </c>
      <c r="AA270" s="8" t="s">
        <v>40</v>
      </c>
      <c r="AB270" s="9" t="s">
        <v>124</v>
      </c>
      <c r="AC270" s="9" t="n">
        <v>207</v>
      </c>
      <c r="AE270" s="4" t="s">
        <v>119</v>
      </c>
      <c r="AF270" s="5" t="s">
        <v>47</v>
      </c>
      <c r="AG270" s="32" t="s">
        <v>123</v>
      </c>
      <c r="AH270" s="10" t="n">
        <v>207</v>
      </c>
      <c r="AJ270" s="0"/>
      <c r="AK270" s="0"/>
      <c r="AL270" s="0"/>
      <c r="AM270" s="0"/>
    </row>
    <row r="271" customFormat="false" ht="18" hidden="false" customHeight="false" outlineLevel="0" collapsed="false">
      <c r="A271" s="0"/>
      <c r="B271" s="0"/>
      <c r="C271" s="0"/>
      <c r="D271" s="0"/>
      <c r="F271" s="46"/>
      <c r="G271" s="46"/>
      <c r="H271" s="47"/>
      <c r="I271" s="48"/>
      <c r="K271" s="0"/>
      <c r="L271" s="0"/>
      <c r="M271" s="0"/>
      <c r="N271" s="0"/>
      <c r="Z271" s="17" t="s">
        <v>118</v>
      </c>
      <c r="AA271" s="18" t="s">
        <v>62</v>
      </c>
      <c r="AB271" s="19" t="s">
        <v>124</v>
      </c>
      <c r="AC271" s="19" t="n">
        <v>207</v>
      </c>
      <c r="AE271" s="4" t="s">
        <v>119</v>
      </c>
      <c r="AF271" s="5" t="s">
        <v>30</v>
      </c>
      <c r="AG271" s="32" t="s">
        <v>123</v>
      </c>
      <c r="AH271" s="10" t="n">
        <v>207</v>
      </c>
      <c r="AJ271" s="0"/>
      <c r="AK271" s="0"/>
      <c r="AL271" s="0"/>
      <c r="AM271" s="0"/>
    </row>
    <row r="272" customFormat="false" ht="17.25" hidden="false" customHeight="false" outlineLevel="0" collapsed="false">
      <c r="A272" s="0"/>
      <c r="B272" s="0"/>
      <c r="C272" s="0"/>
      <c r="D272" s="0"/>
      <c r="F272" s="46"/>
      <c r="G272" s="46"/>
      <c r="H272" s="47"/>
      <c r="I272" s="48"/>
      <c r="K272" s="0"/>
      <c r="L272" s="0"/>
      <c r="M272" s="0"/>
      <c r="N272" s="0"/>
      <c r="Z272" s="11" t="s">
        <v>94</v>
      </c>
      <c r="AA272" s="12" t="s">
        <v>24</v>
      </c>
      <c r="AB272" s="13" t="s">
        <v>124</v>
      </c>
      <c r="AC272" s="13" t="n">
        <v>207</v>
      </c>
      <c r="AE272" s="4" t="s">
        <v>119</v>
      </c>
      <c r="AF272" s="5" t="s">
        <v>36</v>
      </c>
      <c r="AG272" s="32" t="s">
        <v>123</v>
      </c>
      <c r="AH272" s="10" t="n">
        <v>207</v>
      </c>
      <c r="AJ272" s="0"/>
      <c r="AK272" s="0"/>
      <c r="AL272" s="0"/>
      <c r="AM272" s="0"/>
    </row>
    <row r="273" customFormat="false" ht="16.5" hidden="false" customHeight="false" outlineLevel="0" collapsed="false">
      <c r="A273" s="0"/>
      <c r="B273" s="0"/>
      <c r="C273" s="0"/>
      <c r="D273" s="0"/>
      <c r="F273" s="46"/>
      <c r="G273" s="46"/>
      <c r="H273" s="47"/>
      <c r="I273" s="48"/>
      <c r="K273" s="0"/>
      <c r="L273" s="0"/>
      <c r="M273" s="0"/>
      <c r="N273" s="0"/>
      <c r="Z273" s="4" t="s">
        <v>94</v>
      </c>
      <c r="AA273" s="5" t="s">
        <v>49</v>
      </c>
      <c r="AB273" s="6" t="s">
        <v>124</v>
      </c>
      <c r="AC273" s="6" t="n">
        <v>207</v>
      </c>
      <c r="AE273" s="4" t="s">
        <v>119</v>
      </c>
      <c r="AF273" s="5" t="s">
        <v>59</v>
      </c>
      <c r="AG273" s="32" t="s">
        <v>123</v>
      </c>
      <c r="AH273" s="10" t="n">
        <v>207</v>
      </c>
      <c r="AJ273" s="0"/>
      <c r="AK273" s="0"/>
      <c r="AL273" s="0"/>
      <c r="AM273" s="0"/>
    </row>
    <row r="274" customFormat="false" ht="16.5" hidden="false" customHeight="false" outlineLevel="0" collapsed="false">
      <c r="A274" s="0"/>
      <c r="B274" s="0"/>
      <c r="C274" s="0"/>
      <c r="D274" s="0"/>
      <c r="F274" s="46"/>
      <c r="G274" s="46"/>
      <c r="H274" s="47"/>
      <c r="I274" s="48"/>
      <c r="K274" s="0"/>
      <c r="L274" s="0"/>
      <c r="M274" s="0"/>
      <c r="N274" s="0"/>
      <c r="Z274" s="4" t="s">
        <v>94</v>
      </c>
      <c r="AA274" s="5" t="s">
        <v>18</v>
      </c>
      <c r="AB274" s="6" t="s">
        <v>124</v>
      </c>
      <c r="AC274" s="6" t="n">
        <v>207</v>
      </c>
      <c r="AE274" s="4" t="s">
        <v>119</v>
      </c>
      <c r="AF274" s="5" t="s">
        <v>27</v>
      </c>
      <c r="AG274" s="32" t="s">
        <v>123</v>
      </c>
      <c r="AH274" s="10" t="n">
        <v>207</v>
      </c>
      <c r="AJ274" s="0"/>
      <c r="AK274" s="0"/>
      <c r="AL274" s="0"/>
      <c r="AM274" s="0"/>
    </row>
    <row r="275" customFormat="false" ht="16.5" hidden="false" customHeight="false" outlineLevel="0" collapsed="false">
      <c r="A275" s="0"/>
      <c r="B275" s="0"/>
      <c r="C275" s="0"/>
      <c r="D275" s="0"/>
      <c r="F275" s="46"/>
      <c r="G275" s="46"/>
      <c r="H275" s="47"/>
      <c r="I275" s="48"/>
      <c r="K275" s="0"/>
      <c r="L275" s="0"/>
      <c r="M275" s="0"/>
      <c r="N275" s="0"/>
      <c r="Z275" s="4" t="s">
        <v>94</v>
      </c>
      <c r="AA275" s="5" t="s">
        <v>52</v>
      </c>
      <c r="AB275" s="6" t="s">
        <v>124</v>
      </c>
      <c r="AC275" s="6" t="n">
        <v>207</v>
      </c>
      <c r="AE275" s="4" t="s">
        <v>119</v>
      </c>
      <c r="AF275" s="5" t="s">
        <v>73</v>
      </c>
      <c r="AG275" s="32" t="s">
        <v>123</v>
      </c>
      <c r="AH275" s="10" t="n">
        <v>207</v>
      </c>
      <c r="AJ275" s="0"/>
      <c r="AK275" s="0"/>
      <c r="AL275" s="0"/>
      <c r="AM275" s="0"/>
    </row>
    <row r="276" customFormat="false" ht="16.5" hidden="false" customHeight="false" outlineLevel="0" collapsed="false">
      <c r="A276" s="0"/>
      <c r="B276" s="0"/>
      <c r="C276" s="0"/>
      <c r="D276" s="0"/>
      <c r="F276" s="46"/>
      <c r="G276" s="46"/>
      <c r="H276" s="47"/>
      <c r="I276" s="48"/>
      <c r="K276" s="0"/>
      <c r="L276" s="0"/>
      <c r="M276" s="0"/>
      <c r="N276" s="0"/>
      <c r="Z276" s="4" t="s">
        <v>94</v>
      </c>
      <c r="AA276" s="5" t="s">
        <v>54</v>
      </c>
      <c r="AB276" s="6" t="s">
        <v>124</v>
      </c>
      <c r="AC276" s="6" t="n">
        <v>207</v>
      </c>
      <c r="AE276" s="4" t="s">
        <v>121</v>
      </c>
      <c r="AF276" s="5" t="s">
        <v>24</v>
      </c>
      <c r="AG276" s="32" t="s">
        <v>123</v>
      </c>
      <c r="AH276" s="10" t="n">
        <v>207</v>
      </c>
      <c r="AJ276" s="0"/>
      <c r="AK276" s="0"/>
      <c r="AL276" s="0"/>
      <c r="AM276" s="0"/>
    </row>
    <row r="277" customFormat="false" ht="16.5" hidden="false" customHeight="false" outlineLevel="0" collapsed="false">
      <c r="A277" s="0"/>
      <c r="B277" s="0"/>
      <c r="C277" s="0"/>
      <c r="D277" s="0"/>
      <c r="F277" s="46"/>
      <c r="G277" s="46"/>
      <c r="H277" s="47"/>
      <c r="I277" s="48"/>
      <c r="K277" s="0"/>
      <c r="L277" s="0"/>
      <c r="M277" s="0"/>
      <c r="N277" s="0"/>
      <c r="Z277" s="4" t="s">
        <v>94</v>
      </c>
      <c r="AA277" s="5" t="s">
        <v>44</v>
      </c>
      <c r="AB277" s="6" t="s">
        <v>124</v>
      </c>
      <c r="AC277" s="6" t="n">
        <v>207</v>
      </c>
      <c r="AE277" s="4" t="s">
        <v>121</v>
      </c>
      <c r="AF277" s="5" t="s">
        <v>18</v>
      </c>
      <c r="AG277" s="32" t="s">
        <v>123</v>
      </c>
      <c r="AH277" s="10" t="n">
        <v>207</v>
      </c>
      <c r="AJ277" s="0"/>
      <c r="AK277" s="0"/>
      <c r="AL277" s="0"/>
      <c r="AM277" s="0"/>
    </row>
    <row r="278" customFormat="false" ht="16.5" hidden="false" customHeight="false" outlineLevel="0" collapsed="false">
      <c r="A278" s="0"/>
      <c r="B278" s="0"/>
      <c r="C278" s="0"/>
      <c r="D278" s="0"/>
      <c r="F278" s="46"/>
      <c r="G278" s="46"/>
      <c r="H278" s="47"/>
      <c r="I278" s="48"/>
      <c r="K278" s="0"/>
      <c r="L278" s="0"/>
      <c r="M278" s="0"/>
      <c r="N278" s="0"/>
      <c r="Z278" s="4" t="s">
        <v>94</v>
      </c>
      <c r="AA278" s="5" t="s">
        <v>32</v>
      </c>
      <c r="AB278" s="6" t="s">
        <v>124</v>
      </c>
      <c r="AC278" s="6" t="n">
        <v>207</v>
      </c>
      <c r="AE278" s="4" t="s">
        <v>121</v>
      </c>
      <c r="AF278" s="5" t="s">
        <v>52</v>
      </c>
      <c r="AG278" s="32" t="s">
        <v>123</v>
      </c>
      <c r="AH278" s="10" t="n">
        <v>207</v>
      </c>
      <c r="AJ278" s="0"/>
      <c r="AK278" s="0"/>
      <c r="AL278" s="0"/>
      <c r="AM278" s="0"/>
    </row>
    <row r="279" customFormat="false" ht="16.5" hidden="false" customHeight="false" outlineLevel="0" collapsed="false">
      <c r="A279" s="0"/>
      <c r="B279" s="0"/>
      <c r="C279" s="0"/>
      <c r="D279" s="0"/>
      <c r="F279" s="46"/>
      <c r="G279" s="46"/>
      <c r="H279" s="47"/>
      <c r="I279" s="48"/>
      <c r="K279" s="0"/>
      <c r="L279" s="0"/>
      <c r="M279" s="0"/>
      <c r="N279" s="0"/>
      <c r="Z279" s="4" t="s">
        <v>94</v>
      </c>
      <c r="AA279" s="5" t="s">
        <v>61</v>
      </c>
      <c r="AB279" s="6" t="s">
        <v>124</v>
      </c>
      <c r="AC279" s="6" t="n">
        <v>207</v>
      </c>
      <c r="AE279" s="4" t="s">
        <v>121</v>
      </c>
      <c r="AF279" s="5" t="s">
        <v>61</v>
      </c>
      <c r="AG279" s="32" t="s">
        <v>123</v>
      </c>
      <c r="AH279" s="10" t="n">
        <v>207</v>
      </c>
      <c r="AJ279" s="0"/>
      <c r="AK279" s="0"/>
      <c r="AL279" s="0"/>
      <c r="AM279" s="0"/>
    </row>
    <row r="280" customFormat="false" ht="16.5" hidden="false" customHeight="false" outlineLevel="0" collapsed="false">
      <c r="A280" s="0"/>
      <c r="B280" s="0"/>
      <c r="C280" s="0"/>
      <c r="D280" s="0"/>
      <c r="F280" s="46"/>
      <c r="G280" s="46"/>
      <c r="H280" s="47"/>
      <c r="I280" s="48"/>
      <c r="K280" s="0"/>
      <c r="L280" s="0"/>
      <c r="M280" s="0"/>
      <c r="N280" s="0"/>
      <c r="Z280" s="4" t="s">
        <v>94</v>
      </c>
      <c r="AA280" s="5" t="s">
        <v>37</v>
      </c>
      <c r="AB280" s="6" t="s">
        <v>124</v>
      </c>
      <c r="AC280" s="6" t="n">
        <v>207</v>
      </c>
      <c r="AE280" s="4" t="s">
        <v>121</v>
      </c>
      <c r="AF280" s="5" t="s">
        <v>96</v>
      </c>
      <c r="AG280" s="32" t="s">
        <v>123</v>
      </c>
      <c r="AH280" s="10" t="n">
        <v>207</v>
      </c>
      <c r="AJ280" s="0"/>
      <c r="AK280" s="0"/>
      <c r="AL280" s="0"/>
      <c r="AM280" s="0"/>
    </row>
    <row r="281" customFormat="false" ht="16.5" hidden="false" customHeight="false" outlineLevel="0" collapsed="false">
      <c r="A281" s="0"/>
      <c r="B281" s="0"/>
      <c r="C281" s="0"/>
      <c r="D281" s="0"/>
      <c r="F281" s="46"/>
      <c r="G281" s="46"/>
      <c r="H281" s="47"/>
      <c r="I281" s="48"/>
      <c r="K281" s="0"/>
      <c r="L281" s="0"/>
      <c r="M281" s="0"/>
      <c r="N281" s="0"/>
      <c r="Z281" s="4" t="s">
        <v>94</v>
      </c>
      <c r="AA281" s="5" t="s">
        <v>62</v>
      </c>
      <c r="AB281" s="6" t="s">
        <v>124</v>
      </c>
      <c r="AC281" s="6" t="n">
        <v>207</v>
      </c>
      <c r="AE281" s="4" t="n">
        <v>313</v>
      </c>
      <c r="AF281" s="6" t="n">
        <v>13</v>
      </c>
      <c r="AG281" s="32" t="s">
        <v>123</v>
      </c>
      <c r="AH281" s="10" t="n">
        <v>207</v>
      </c>
      <c r="AJ281" s="0"/>
      <c r="AK281" s="0"/>
      <c r="AL281" s="0"/>
      <c r="AM281" s="0"/>
    </row>
    <row r="282" customFormat="false" ht="16.5" hidden="false" customHeight="false" outlineLevel="0" collapsed="false">
      <c r="A282" s="0"/>
      <c r="B282" s="0"/>
      <c r="C282" s="0"/>
      <c r="D282" s="0"/>
      <c r="F282" s="46"/>
      <c r="G282" s="46"/>
      <c r="H282" s="47"/>
      <c r="I282" s="48"/>
      <c r="K282" s="0"/>
      <c r="L282" s="0"/>
      <c r="M282" s="0"/>
      <c r="N282" s="0"/>
      <c r="Z282" s="4" t="s">
        <v>94</v>
      </c>
      <c r="AA282" s="5" t="s">
        <v>41</v>
      </c>
      <c r="AB282" s="6" t="s">
        <v>124</v>
      </c>
      <c r="AC282" s="6" t="n">
        <v>207</v>
      </c>
      <c r="AE282" s="4" t="s">
        <v>121</v>
      </c>
      <c r="AF282" s="5" t="s">
        <v>57</v>
      </c>
      <c r="AG282" s="32" t="s">
        <v>123</v>
      </c>
      <c r="AH282" s="10" t="n">
        <v>207</v>
      </c>
      <c r="AJ282" s="0"/>
      <c r="AK282" s="0"/>
      <c r="AL282" s="0"/>
      <c r="AM282" s="0"/>
    </row>
    <row r="283" customFormat="false" ht="17.25" hidden="false" customHeight="false" outlineLevel="0" collapsed="false">
      <c r="A283" s="0"/>
      <c r="B283" s="0"/>
      <c r="C283" s="0"/>
      <c r="D283" s="0"/>
      <c r="F283" s="46"/>
      <c r="G283" s="46"/>
      <c r="H283" s="47"/>
      <c r="I283" s="48"/>
      <c r="K283" s="0"/>
      <c r="L283" s="0"/>
      <c r="M283" s="0"/>
      <c r="N283" s="0"/>
      <c r="Z283" s="4" t="s">
        <v>94</v>
      </c>
      <c r="AA283" s="5" t="s">
        <v>63</v>
      </c>
      <c r="AB283" s="6" t="s">
        <v>124</v>
      </c>
      <c r="AC283" s="6" t="n">
        <v>207</v>
      </c>
      <c r="AE283" s="7" t="s">
        <v>121</v>
      </c>
      <c r="AF283" s="8" t="s">
        <v>5</v>
      </c>
      <c r="AG283" s="9" t="s">
        <v>123</v>
      </c>
      <c r="AH283" s="49" t="n">
        <v>207</v>
      </c>
      <c r="AJ283" s="0"/>
      <c r="AK283" s="0"/>
      <c r="AL283" s="0"/>
      <c r="AM283" s="0"/>
    </row>
    <row r="284" customFormat="false" ht="17.25" hidden="false" customHeight="false" outlineLevel="0" collapsed="false">
      <c r="A284" s="0"/>
      <c r="B284" s="0"/>
      <c r="C284" s="0"/>
      <c r="D284" s="0"/>
      <c r="F284" s="46"/>
      <c r="G284" s="46"/>
      <c r="H284" s="47"/>
      <c r="I284" s="48"/>
      <c r="K284" s="0"/>
      <c r="L284" s="0"/>
      <c r="M284" s="0"/>
      <c r="N284" s="0"/>
      <c r="Z284" s="4" t="s">
        <v>94</v>
      </c>
      <c r="AA284" s="5" t="s">
        <v>42</v>
      </c>
      <c r="AB284" s="6" t="s">
        <v>124</v>
      </c>
      <c r="AC284" s="6" t="n">
        <v>207</v>
      </c>
      <c r="AE284" s="11" t="s">
        <v>94</v>
      </c>
      <c r="AF284" s="12" t="s">
        <v>44</v>
      </c>
      <c r="AG284" s="13" t="s">
        <v>123</v>
      </c>
      <c r="AH284" s="50" t="n">
        <v>207</v>
      </c>
      <c r="AJ284" s="0"/>
      <c r="AK284" s="0"/>
      <c r="AL284" s="0"/>
      <c r="AM284" s="0"/>
    </row>
    <row r="285" customFormat="false" ht="16.5" hidden="false" customHeight="false" outlineLevel="0" collapsed="false">
      <c r="A285" s="0"/>
      <c r="B285" s="0"/>
      <c r="C285" s="0"/>
      <c r="D285" s="0"/>
      <c r="F285" s="46"/>
      <c r="G285" s="46"/>
      <c r="H285" s="47"/>
      <c r="I285" s="48"/>
      <c r="K285" s="0"/>
      <c r="L285" s="0"/>
      <c r="M285" s="0"/>
      <c r="N285" s="0"/>
      <c r="Z285" s="4" t="s">
        <v>94</v>
      </c>
      <c r="AA285" s="5" t="s">
        <v>40</v>
      </c>
      <c r="AB285" s="6" t="s">
        <v>124</v>
      </c>
      <c r="AC285" s="6" t="n">
        <v>207</v>
      </c>
      <c r="AE285" s="4" t="s">
        <v>94</v>
      </c>
      <c r="AF285" s="5" t="s">
        <v>32</v>
      </c>
      <c r="AG285" s="6" t="s">
        <v>123</v>
      </c>
      <c r="AH285" s="10" t="n">
        <v>207</v>
      </c>
      <c r="AJ285" s="0"/>
      <c r="AK285" s="0"/>
      <c r="AL285" s="0"/>
      <c r="AM285" s="0"/>
    </row>
    <row r="286" customFormat="false" ht="16.5" hidden="false" customHeight="false" outlineLevel="0" collapsed="false">
      <c r="A286" s="0"/>
      <c r="B286" s="0"/>
      <c r="C286" s="0"/>
      <c r="D286" s="0"/>
      <c r="F286" s="46"/>
      <c r="G286" s="46"/>
      <c r="H286" s="47"/>
      <c r="I286" s="48"/>
      <c r="K286" s="0"/>
      <c r="L286" s="0"/>
      <c r="M286" s="0"/>
      <c r="N286" s="0"/>
      <c r="Z286" s="4" t="s">
        <v>94</v>
      </c>
      <c r="AA286" s="5" t="s">
        <v>47</v>
      </c>
      <c r="AB286" s="6" t="s">
        <v>124</v>
      </c>
      <c r="AC286" s="6" t="n">
        <v>207</v>
      </c>
      <c r="AE286" s="4" t="s">
        <v>94</v>
      </c>
      <c r="AF286" s="5" t="s">
        <v>61</v>
      </c>
      <c r="AG286" s="6" t="s">
        <v>123</v>
      </c>
      <c r="AH286" s="10" t="n">
        <v>207</v>
      </c>
      <c r="AJ286" s="0"/>
      <c r="AK286" s="0"/>
      <c r="AL286" s="0"/>
      <c r="AM286" s="0"/>
    </row>
    <row r="287" customFormat="false" ht="16.5" hidden="false" customHeight="false" outlineLevel="0" collapsed="false">
      <c r="A287" s="0"/>
      <c r="B287" s="0"/>
      <c r="C287" s="0"/>
      <c r="D287" s="0"/>
      <c r="F287" s="46"/>
      <c r="G287" s="46"/>
      <c r="H287" s="47"/>
      <c r="I287" s="48"/>
      <c r="K287" s="0"/>
      <c r="L287" s="0"/>
      <c r="M287" s="0"/>
      <c r="N287" s="0"/>
      <c r="Z287" s="4"/>
      <c r="AA287" s="6"/>
      <c r="AB287" s="6"/>
      <c r="AC287" s="6"/>
      <c r="AE287" s="4" t="s">
        <v>94</v>
      </c>
      <c r="AF287" s="5" t="s">
        <v>96</v>
      </c>
      <c r="AG287" s="6" t="s">
        <v>123</v>
      </c>
      <c r="AH287" s="10" t="n">
        <v>207</v>
      </c>
      <c r="AJ287" s="0"/>
      <c r="AK287" s="0"/>
      <c r="AL287" s="0"/>
      <c r="AM287" s="0"/>
    </row>
    <row r="288" customFormat="false" ht="16.5" hidden="false" customHeight="false" outlineLevel="0" collapsed="false">
      <c r="A288" s="0"/>
      <c r="B288" s="0"/>
      <c r="C288" s="0"/>
      <c r="D288" s="0"/>
      <c r="F288" s="46"/>
      <c r="G288" s="46"/>
      <c r="H288" s="47"/>
      <c r="I288" s="48"/>
      <c r="K288" s="0"/>
      <c r="L288" s="0"/>
      <c r="M288" s="0"/>
      <c r="N288" s="0"/>
      <c r="Z288" s="4"/>
      <c r="AA288" s="6"/>
      <c r="AB288" s="6"/>
      <c r="AC288" s="6"/>
      <c r="AE288" s="4" t="s">
        <v>94</v>
      </c>
      <c r="AF288" s="5" t="s">
        <v>41</v>
      </c>
      <c r="AG288" s="6" t="s">
        <v>123</v>
      </c>
      <c r="AH288" s="10" t="n">
        <v>207</v>
      </c>
      <c r="AJ288" s="0"/>
      <c r="AK288" s="0"/>
      <c r="AL288" s="0"/>
      <c r="AM288" s="0"/>
    </row>
    <row r="289" customFormat="false" ht="17.25" hidden="false" customHeight="false" outlineLevel="0" collapsed="false">
      <c r="A289" s="0"/>
      <c r="B289" s="0"/>
      <c r="C289" s="0"/>
      <c r="D289" s="0"/>
      <c r="F289" s="46"/>
      <c r="G289" s="46"/>
      <c r="H289" s="47"/>
      <c r="I289" s="48"/>
      <c r="K289" s="0"/>
      <c r="L289" s="0"/>
      <c r="M289" s="0"/>
      <c r="N289" s="0"/>
      <c r="Z289" s="4"/>
      <c r="AA289" s="6"/>
      <c r="AB289" s="6"/>
      <c r="AC289" s="6"/>
      <c r="AE289" s="51" t="s">
        <v>94</v>
      </c>
      <c r="AF289" s="52" t="s">
        <v>40</v>
      </c>
      <c r="AG289" s="53" t="s">
        <v>123</v>
      </c>
      <c r="AH289" s="54" t="n">
        <v>207</v>
      </c>
      <c r="AJ289" s="0"/>
      <c r="AK289" s="0"/>
      <c r="AL289" s="0"/>
      <c r="AM289" s="0"/>
    </row>
    <row r="290" customFormat="false" ht="17.25" hidden="false" customHeight="false" outlineLevel="0" collapsed="false">
      <c r="A290" s="0"/>
      <c r="B290" s="0"/>
      <c r="C290" s="0"/>
      <c r="D290" s="0"/>
      <c r="F290" s="46"/>
      <c r="G290" s="46"/>
      <c r="H290" s="47"/>
      <c r="I290" s="48"/>
      <c r="K290" s="0"/>
      <c r="L290" s="0"/>
      <c r="M290" s="0"/>
      <c r="N290" s="0"/>
      <c r="Z290" s="4"/>
      <c r="AA290" s="6"/>
      <c r="AB290" s="6"/>
      <c r="AC290" s="6"/>
      <c r="AE290" s="55" t="s">
        <v>102</v>
      </c>
      <c r="AF290" s="56" t="s">
        <v>20</v>
      </c>
      <c r="AG290" s="57" t="s">
        <v>19</v>
      </c>
      <c r="AH290" s="58" t="n">
        <v>207</v>
      </c>
      <c r="AJ290" s="0"/>
      <c r="AK290" s="0"/>
      <c r="AL290" s="0"/>
      <c r="AM290" s="0"/>
    </row>
    <row r="291" customFormat="false" ht="16.5" hidden="false" customHeight="false" outlineLevel="0" collapsed="false">
      <c r="A291" s="0"/>
      <c r="B291" s="0"/>
      <c r="C291" s="0"/>
      <c r="D291" s="0"/>
      <c r="F291" s="46"/>
      <c r="G291" s="46"/>
      <c r="H291" s="47"/>
      <c r="I291" s="48"/>
      <c r="K291" s="0"/>
      <c r="L291" s="0"/>
      <c r="M291" s="0"/>
      <c r="N291" s="0"/>
      <c r="Z291" s="4"/>
      <c r="AA291" s="6"/>
      <c r="AB291" s="6"/>
      <c r="AC291" s="6"/>
      <c r="AE291" s="34" t="s">
        <v>102</v>
      </c>
      <c r="AF291" s="35" t="s">
        <v>29</v>
      </c>
      <c r="AG291" s="10" t="s">
        <v>19</v>
      </c>
      <c r="AH291" s="10" t="n">
        <v>207</v>
      </c>
      <c r="AJ291" s="0"/>
      <c r="AK291" s="0"/>
      <c r="AL291" s="0"/>
      <c r="AM291" s="0"/>
    </row>
    <row r="292" customFormat="false" ht="16.5" hidden="false" customHeight="false" outlineLevel="0" collapsed="false">
      <c r="A292" s="0"/>
      <c r="B292" s="0"/>
      <c r="C292" s="0"/>
      <c r="D292" s="0"/>
      <c r="F292" s="46"/>
      <c r="G292" s="46"/>
      <c r="H292" s="47"/>
      <c r="I292" s="48"/>
      <c r="K292" s="0"/>
      <c r="L292" s="0"/>
      <c r="M292" s="0"/>
      <c r="N292" s="0"/>
      <c r="Z292" s="4"/>
      <c r="AA292" s="6"/>
      <c r="AB292" s="6"/>
      <c r="AC292" s="6"/>
      <c r="AE292" s="34"/>
      <c r="AF292" s="35"/>
      <c r="AG292" s="10"/>
      <c r="AH292" s="10"/>
      <c r="AJ292" s="0"/>
      <c r="AK292" s="0"/>
      <c r="AL292" s="0"/>
      <c r="AM292" s="0"/>
    </row>
    <row r="293" customFormat="false" ht="16.5" hidden="false" customHeight="false" outlineLevel="0" collapsed="false">
      <c r="A293" s="0"/>
      <c r="B293" s="0"/>
      <c r="C293" s="0"/>
      <c r="D293" s="0"/>
      <c r="F293" s="46"/>
      <c r="G293" s="46"/>
      <c r="H293" s="47"/>
      <c r="I293" s="48"/>
      <c r="K293" s="0"/>
      <c r="L293" s="0"/>
      <c r="M293" s="0"/>
      <c r="N293" s="0"/>
      <c r="Z293" s="4"/>
      <c r="AA293" s="6"/>
      <c r="AB293" s="6"/>
      <c r="AC293" s="6"/>
      <c r="AE293" s="34" t="n">
        <v>212</v>
      </c>
      <c r="AF293" s="35" t="n">
        <v>27</v>
      </c>
      <c r="AG293" s="6" t="s">
        <v>99</v>
      </c>
      <c r="AH293" s="10" t="n">
        <v>207</v>
      </c>
      <c r="AJ293" s="0"/>
      <c r="AK293" s="0"/>
      <c r="AL293" s="0"/>
      <c r="AM293" s="0"/>
    </row>
    <row r="294" customFormat="false" ht="16.5" hidden="false" customHeight="false" outlineLevel="0" collapsed="false">
      <c r="A294" s="0"/>
      <c r="B294" s="0"/>
      <c r="C294" s="0"/>
      <c r="D294" s="0"/>
      <c r="F294" s="46"/>
      <c r="G294" s="46"/>
      <c r="H294" s="47"/>
      <c r="I294" s="48"/>
      <c r="K294" s="0"/>
      <c r="L294" s="0"/>
      <c r="M294" s="0"/>
      <c r="N294" s="0"/>
      <c r="Z294" s="4"/>
      <c r="AA294" s="6"/>
      <c r="AB294" s="6"/>
      <c r="AC294" s="6"/>
      <c r="AE294" s="34"/>
      <c r="AF294" s="35"/>
      <c r="AG294" s="10"/>
      <c r="AH294" s="10"/>
      <c r="AJ294" s="0"/>
      <c r="AK294" s="0"/>
      <c r="AL294" s="0"/>
      <c r="AM294" s="0"/>
    </row>
    <row r="295" customFormat="false" ht="16.5" hidden="false" customHeight="false" outlineLevel="0" collapsed="false">
      <c r="A295" s="0"/>
      <c r="B295" s="0"/>
      <c r="C295" s="0"/>
      <c r="D295" s="0"/>
      <c r="F295" s="46"/>
      <c r="G295" s="46"/>
      <c r="H295" s="47"/>
      <c r="I295" s="48"/>
      <c r="K295" s="0"/>
      <c r="L295" s="0"/>
      <c r="M295" s="0"/>
      <c r="N295" s="0"/>
      <c r="Z295" s="4"/>
      <c r="AA295" s="6"/>
      <c r="AB295" s="6"/>
      <c r="AC295" s="6"/>
      <c r="AE295" s="34"/>
      <c r="AF295" s="35"/>
      <c r="AG295" s="10"/>
      <c r="AH295" s="10"/>
      <c r="AJ295" s="0"/>
      <c r="AK295" s="0"/>
      <c r="AL295" s="0"/>
      <c r="AM295" s="0"/>
    </row>
    <row r="296" customFormat="false" ht="16.5" hidden="false" customHeight="false" outlineLevel="0" collapsed="false">
      <c r="A296" s="0"/>
      <c r="B296" s="0"/>
      <c r="C296" s="0"/>
      <c r="D296" s="0"/>
      <c r="F296" s="46"/>
      <c r="G296" s="46"/>
      <c r="H296" s="47"/>
      <c r="I296" s="48"/>
      <c r="K296" s="0"/>
      <c r="L296" s="0"/>
      <c r="M296" s="0"/>
      <c r="N296" s="0"/>
      <c r="Z296" s="4"/>
      <c r="AA296" s="6"/>
      <c r="AB296" s="6"/>
      <c r="AC296" s="6"/>
      <c r="AE296" s="34"/>
      <c r="AF296" s="35"/>
      <c r="AG296" s="10"/>
      <c r="AH296" s="6"/>
      <c r="AJ296" s="0"/>
      <c r="AK296" s="0"/>
      <c r="AL296" s="0"/>
      <c r="AM296" s="0"/>
    </row>
    <row r="297" customFormat="false" ht="16.5" hidden="false" customHeight="false" outlineLevel="0" collapsed="false">
      <c r="A297" s="0"/>
      <c r="B297" s="0"/>
      <c r="C297" s="0"/>
      <c r="D297" s="0"/>
      <c r="F297" s="46"/>
      <c r="G297" s="46"/>
      <c r="H297" s="47"/>
      <c r="I297" s="48"/>
      <c r="K297" s="0"/>
      <c r="L297" s="0"/>
      <c r="M297" s="0"/>
      <c r="N297" s="0"/>
      <c r="Z297" s="4"/>
      <c r="AA297" s="6"/>
      <c r="AB297" s="6"/>
      <c r="AC297" s="6"/>
      <c r="AE297" s="34"/>
      <c r="AF297" s="35"/>
      <c r="AG297" s="10"/>
      <c r="AH297" s="6"/>
      <c r="AJ297" s="0"/>
      <c r="AK297" s="0"/>
      <c r="AL297" s="0"/>
      <c r="AM297" s="0"/>
    </row>
    <row r="298" customFormat="false" ht="16.5" hidden="false" customHeight="false" outlineLevel="0" collapsed="false">
      <c r="A298" s="0"/>
      <c r="B298" s="0"/>
      <c r="C298" s="0"/>
      <c r="D298" s="0"/>
      <c r="F298" s="46"/>
      <c r="G298" s="46"/>
      <c r="H298" s="47"/>
      <c r="I298" s="48"/>
      <c r="K298" s="0"/>
      <c r="L298" s="0"/>
      <c r="M298" s="0"/>
      <c r="N298" s="0"/>
      <c r="Z298" s="4"/>
      <c r="AA298" s="6"/>
      <c r="AB298" s="6"/>
      <c r="AC298" s="6"/>
      <c r="AE298" s="34"/>
      <c r="AF298" s="35"/>
      <c r="AG298" s="10"/>
      <c r="AH298" s="6"/>
      <c r="AJ298" s="0"/>
      <c r="AK298" s="0"/>
      <c r="AL298" s="0"/>
      <c r="AM298" s="0"/>
    </row>
    <row r="299" customFormat="false" ht="16.5" hidden="false" customHeight="false" outlineLevel="0" collapsed="false">
      <c r="A299" s="0"/>
      <c r="B299" s="0"/>
      <c r="C299" s="0"/>
      <c r="D299" s="0"/>
      <c r="F299" s="46"/>
      <c r="G299" s="46"/>
      <c r="H299" s="47"/>
      <c r="I299" s="48"/>
      <c r="K299" s="0"/>
      <c r="L299" s="0"/>
      <c r="M299" s="0"/>
      <c r="N299" s="0"/>
      <c r="Z299" s="4"/>
      <c r="AA299" s="6"/>
      <c r="AB299" s="6"/>
      <c r="AC299" s="6"/>
      <c r="AE299" s="34"/>
      <c r="AF299" s="35"/>
      <c r="AG299" s="10"/>
      <c r="AH299" s="6"/>
      <c r="AJ299" s="0"/>
      <c r="AK299" s="0"/>
      <c r="AL299" s="0"/>
      <c r="AM299" s="0"/>
    </row>
    <row r="300" customFormat="false" ht="16.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K300" s="0"/>
      <c r="L300" s="0"/>
      <c r="M300" s="0"/>
      <c r="N300" s="0"/>
      <c r="Z300" s="4"/>
      <c r="AA300" s="6"/>
      <c r="AB300" s="10"/>
      <c r="AC300" s="6"/>
      <c r="AE300" s="34"/>
      <c r="AF300" s="35"/>
      <c r="AG300" s="10"/>
      <c r="AH300" s="6"/>
      <c r="AJ300" s="0"/>
      <c r="AK300" s="0"/>
      <c r="AL300" s="0"/>
      <c r="AM300" s="0"/>
    </row>
    <row r="301" customFormat="false" ht="17.2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K301" s="0"/>
      <c r="L301" s="0"/>
      <c r="M301" s="0"/>
      <c r="N301" s="0"/>
      <c r="Z301" s="25"/>
      <c r="AA301" s="27"/>
      <c r="AB301" s="28"/>
      <c r="AC301" s="27"/>
      <c r="AE301" s="25"/>
      <c r="AF301" s="27"/>
      <c r="AG301" s="27"/>
      <c r="AH301" s="27"/>
      <c r="AJ301" s="0"/>
      <c r="AK301" s="0"/>
      <c r="AL301" s="0"/>
      <c r="AM301" s="0"/>
    </row>
    <row r="302" customFormat="false" ht="16.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K302" s="0"/>
      <c r="L302" s="0"/>
      <c r="M302" s="0"/>
      <c r="N302" s="0"/>
      <c r="AE302" s="0"/>
      <c r="AF302" s="0"/>
      <c r="AG302" s="0"/>
      <c r="AH302" s="0"/>
      <c r="AJ302" s="0"/>
      <c r="AK302" s="0"/>
      <c r="AL302" s="0"/>
      <c r="AM302" s="0"/>
    </row>
    <row r="303" customFormat="false" ht="16.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K303" s="0"/>
      <c r="L303" s="0"/>
      <c r="M303" s="0"/>
      <c r="N303" s="0"/>
      <c r="AE303" s="0"/>
      <c r="AF303" s="0"/>
      <c r="AG303" s="0"/>
      <c r="AH303" s="0"/>
      <c r="AJ303" s="0"/>
      <c r="AK303" s="0"/>
      <c r="AL303" s="0"/>
      <c r="AM303" s="0"/>
    </row>
    <row r="304" customFormat="false" ht="16.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K304" s="0"/>
      <c r="L304" s="0"/>
      <c r="M304" s="0"/>
      <c r="N304" s="0"/>
      <c r="AE304" s="0"/>
      <c r="AF304" s="0"/>
      <c r="AG304" s="0"/>
      <c r="AH304" s="0"/>
      <c r="AJ304" s="0"/>
      <c r="AK304" s="0"/>
      <c r="AL304" s="0"/>
      <c r="AM304" s="0"/>
    </row>
    <row r="305" customFormat="false" ht="16.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K305" s="0"/>
      <c r="L305" s="0"/>
      <c r="M305" s="0"/>
      <c r="N305" s="0"/>
      <c r="AE305" s="0"/>
      <c r="AF305" s="0"/>
      <c r="AG305" s="0"/>
      <c r="AH305" s="0"/>
      <c r="AJ305" s="0"/>
      <c r="AK305" s="0"/>
      <c r="AL305" s="0"/>
      <c r="AM305" s="0"/>
    </row>
    <row r="306" customFormat="false" ht="16.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K306" s="0"/>
      <c r="L306" s="0"/>
      <c r="M306" s="0"/>
      <c r="N306" s="0"/>
      <c r="AE306" s="0"/>
      <c r="AF306" s="0"/>
      <c r="AG306" s="0"/>
      <c r="AH306" s="0"/>
      <c r="AJ306" s="0"/>
      <c r="AK306" s="0"/>
      <c r="AL306" s="0"/>
      <c r="AM306" s="0"/>
    </row>
    <row r="307" customFormat="false" ht="16.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K307" s="0"/>
      <c r="L307" s="0"/>
      <c r="M307" s="0"/>
      <c r="N307" s="0"/>
      <c r="AE307" s="0"/>
      <c r="AF307" s="0"/>
      <c r="AG307" s="0"/>
      <c r="AH307" s="0"/>
      <c r="AJ307" s="0"/>
      <c r="AK307" s="0"/>
      <c r="AL307" s="0"/>
      <c r="AM307" s="0"/>
    </row>
    <row r="308" customFormat="false" ht="16.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K308" s="0"/>
      <c r="L308" s="0"/>
      <c r="M308" s="0"/>
      <c r="N308" s="0"/>
      <c r="AE308" s="0"/>
      <c r="AF308" s="0"/>
      <c r="AG308" s="0"/>
      <c r="AH308" s="0"/>
      <c r="AJ308" s="0"/>
      <c r="AK308" s="0"/>
      <c r="AL308" s="0"/>
      <c r="AM308" s="0"/>
    </row>
    <row r="309" customFormat="false" ht="16.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K309" s="0"/>
      <c r="L309" s="0"/>
      <c r="M309" s="0"/>
      <c r="N309" s="0"/>
      <c r="AE309" s="0"/>
      <c r="AF309" s="0"/>
      <c r="AG309" s="0"/>
      <c r="AH309" s="0"/>
      <c r="AJ309" s="0"/>
      <c r="AK309" s="0"/>
      <c r="AL309" s="0"/>
      <c r="AM309" s="0"/>
    </row>
    <row r="310" customFormat="false" ht="16.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K310" s="0"/>
      <c r="L310" s="0"/>
      <c r="M310" s="0"/>
      <c r="N310" s="0"/>
      <c r="AE310" s="0"/>
      <c r="AF310" s="0"/>
      <c r="AG310" s="0"/>
      <c r="AH310" s="0"/>
      <c r="AJ310" s="0"/>
      <c r="AK310" s="0"/>
      <c r="AL310" s="0"/>
      <c r="AM310" s="0"/>
    </row>
    <row r="311" customFormat="false" ht="16.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K311" s="0"/>
      <c r="L311" s="0"/>
      <c r="M311" s="0"/>
      <c r="N311" s="0"/>
      <c r="AE311" s="0"/>
      <c r="AF311" s="0"/>
      <c r="AG311" s="0"/>
      <c r="AH311" s="0"/>
      <c r="AJ311" s="0"/>
      <c r="AK311" s="0"/>
      <c r="AL311" s="0"/>
      <c r="AM311" s="0"/>
    </row>
    <row r="312" customFormat="false" ht="16.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K312" s="0"/>
      <c r="L312" s="0"/>
      <c r="M312" s="0"/>
      <c r="N312" s="0"/>
      <c r="AE312" s="0"/>
      <c r="AF312" s="0"/>
      <c r="AG312" s="0"/>
      <c r="AH312" s="0"/>
      <c r="AJ312" s="0"/>
      <c r="AK312" s="0"/>
      <c r="AL312" s="0"/>
      <c r="AM312" s="0"/>
    </row>
    <row r="313" customFormat="false" ht="16.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K313" s="0"/>
      <c r="L313" s="0"/>
      <c r="M313" s="0"/>
      <c r="N313" s="0"/>
      <c r="AE313" s="0"/>
      <c r="AF313" s="0"/>
      <c r="AG313" s="0"/>
      <c r="AH313" s="0"/>
      <c r="AJ313" s="0"/>
      <c r="AK313" s="0"/>
      <c r="AL313" s="0"/>
      <c r="AM313" s="0"/>
    </row>
    <row r="314" customFormat="false" ht="16.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K314" s="0"/>
      <c r="L314" s="0"/>
      <c r="M314" s="0"/>
      <c r="N314" s="0"/>
      <c r="AE314" s="0"/>
      <c r="AF314" s="0"/>
      <c r="AG314" s="0"/>
      <c r="AH314" s="0"/>
      <c r="AJ314" s="0"/>
      <c r="AK314" s="0"/>
      <c r="AL314" s="0"/>
      <c r="AM314" s="0"/>
    </row>
    <row r="315" customFormat="false" ht="16.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K315" s="0"/>
      <c r="L315" s="0"/>
      <c r="M315" s="0"/>
      <c r="N315" s="0"/>
      <c r="AE315" s="0"/>
      <c r="AF315" s="0"/>
      <c r="AG315" s="0"/>
      <c r="AH315" s="0"/>
      <c r="AJ315" s="0"/>
      <c r="AK315" s="0"/>
      <c r="AL315" s="0"/>
      <c r="AM315" s="0"/>
    </row>
    <row r="316" customFormat="false" ht="16.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K316" s="0"/>
      <c r="L316" s="0"/>
      <c r="M316" s="0"/>
      <c r="N316" s="0"/>
      <c r="AE316" s="0"/>
      <c r="AF316" s="0"/>
      <c r="AG316" s="0"/>
      <c r="AH316" s="0"/>
      <c r="AJ316" s="0"/>
      <c r="AK316" s="0"/>
      <c r="AL316" s="0"/>
      <c r="AM316" s="0"/>
    </row>
    <row r="317" customFormat="false" ht="16.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K317" s="0"/>
      <c r="L317" s="0"/>
      <c r="M317" s="0"/>
      <c r="N317" s="0"/>
      <c r="AE317" s="0"/>
      <c r="AF317" s="0"/>
      <c r="AG317" s="0"/>
      <c r="AH317" s="0"/>
      <c r="AJ317" s="0"/>
      <c r="AK317" s="0"/>
      <c r="AL317" s="0"/>
      <c r="AM317" s="0"/>
    </row>
    <row r="318" customFormat="false" ht="16.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K318" s="0"/>
      <c r="L318" s="0"/>
      <c r="M318" s="0"/>
      <c r="N318" s="0"/>
      <c r="AE318" s="0"/>
      <c r="AF318" s="0"/>
      <c r="AG318" s="0"/>
      <c r="AH318" s="0"/>
      <c r="AJ318" s="0"/>
      <c r="AK318" s="0"/>
      <c r="AL318" s="0"/>
      <c r="AM318" s="0"/>
    </row>
    <row r="319" customFormat="false" ht="16.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K319" s="0"/>
      <c r="L319" s="0"/>
      <c r="M319" s="0"/>
      <c r="N319" s="0"/>
      <c r="AE319" s="0"/>
      <c r="AF319" s="0"/>
      <c r="AG319" s="0"/>
      <c r="AH319" s="0"/>
      <c r="AJ319" s="0"/>
      <c r="AK319" s="0"/>
      <c r="AL319" s="0"/>
      <c r="AM319" s="0"/>
    </row>
    <row r="320" customFormat="false" ht="16.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K320" s="0"/>
      <c r="L320" s="0"/>
      <c r="M320" s="0"/>
      <c r="N320" s="0"/>
      <c r="AE320" s="0"/>
      <c r="AF320" s="0"/>
      <c r="AG320" s="0"/>
      <c r="AH320" s="0"/>
      <c r="AJ320" s="0"/>
      <c r="AK320" s="0"/>
      <c r="AL320" s="0"/>
      <c r="AM320" s="0"/>
    </row>
    <row r="321" customFormat="false" ht="16.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K321" s="0"/>
      <c r="L321" s="0"/>
      <c r="M321" s="0"/>
      <c r="N321" s="0"/>
      <c r="AE321" s="0"/>
      <c r="AF321" s="0"/>
      <c r="AG321" s="0"/>
      <c r="AH321" s="0"/>
      <c r="AJ321" s="0"/>
      <c r="AK321" s="0"/>
      <c r="AL321" s="0"/>
      <c r="AM321" s="0"/>
    </row>
    <row r="322" customFormat="false" ht="16.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K322" s="0"/>
      <c r="L322" s="0"/>
      <c r="M322" s="0"/>
      <c r="N322" s="0"/>
      <c r="AE322" s="0"/>
      <c r="AF322" s="0"/>
      <c r="AG322" s="0"/>
      <c r="AH322" s="0"/>
      <c r="AJ322" s="0"/>
      <c r="AK322" s="0"/>
      <c r="AL322" s="0"/>
      <c r="AM322" s="0"/>
    </row>
    <row r="323" customFormat="false" ht="16.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K323" s="0"/>
      <c r="L323" s="0"/>
      <c r="M323" s="0"/>
      <c r="N323" s="0"/>
      <c r="AE323" s="0"/>
      <c r="AF323" s="0"/>
      <c r="AG323" s="0"/>
      <c r="AH323" s="0"/>
      <c r="AJ323" s="0"/>
      <c r="AK323" s="0"/>
      <c r="AL323" s="0"/>
      <c r="AM323" s="0"/>
    </row>
    <row r="324" customFormat="false" ht="16.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K324" s="0"/>
      <c r="L324" s="0"/>
      <c r="M324" s="0"/>
      <c r="N324" s="0"/>
      <c r="AE324" s="0"/>
      <c r="AF324" s="0"/>
      <c r="AG324" s="0"/>
      <c r="AH324" s="0"/>
      <c r="AJ324" s="0"/>
      <c r="AK324" s="0"/>
      <c r="AL324" s="0"/>
      <c r="AM324" s="0"/>
    </row>
    <row r="325" customFormat="false" ht="16.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K325" s="0"/>
      <c r="L325" s="0"/>
      <c r="M325" s="0"/>
      <c r="N325" s="0"/>
      <c r="AE325" s="0"/>
      <c r="AF325" s="0"/>
      <c r="AG325" s="0"/>
      <c r="AH325" s="0"/>
      <c r="AJ325" s="0"/>
      <c r="AK325" s="0"/>
      <c r="AL325" s="0"/>
      <c r="AM325" s="0"/>
    </row>
    <row r="326" customFormat="false" ht="16.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K326" s="0"/>
      <c r="L326" s="0"/>
      <c r="M326" s="0"/>
      <c r="N326" s="0"/>
      <c r="AE326" s="0"/>
      <c r="AF326" s="0"/>
      <c r="AG326" s="0"/>
      <c r="AH326" s="0"/>
      <c r="AJ326" s="0"/>
      <c r="AK326" s="0"/>
      <c r="AL326" s="0"/>
      <c r="AM326" s="0"/>
    </row>
    <row r="327" customFormat="false" ht="16.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K327" s="0"/>
      <c r="L327" s="0"/>
      <c r="M327" s="0"/>
      <c r="N327" s="0"/>
      <c r="AE327" s="0"/>
      <c r="AF327" s="0"/>
      <c r="AG327" s="0"/>
      <c r="AH327" s="0"/>
      <c r="AJ327" s="0"/>
      <c r="AK327" s="0"/>
      <c r="AL327" s="0"/>
      <c r="AM327" s="0"/>
    </row>
    <row r="328" customFormat="false" ht="16.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K328" s="0"/>
      <c r="L328" s="0"/>
      <c r="M328" s="0"/>
      <c r="N328" s="0"/>
      <c r="AE328" s="0"/>
      <c r="AF328" s="0"/>
      <c r="AG328" s="0"/>
      <c r="AH328" s="0"/>
      <c r="AJ328" s="0"/>
      <c r="AK328" s="0"/>
      <c r="AL328" s="0"/>
      <c r="AM328" s="0"/>
    </row>
    <row r="329" customFormat="false" ht="16.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K329" s="0"/>
      <c r="L329" s="0"/>
      <c r="M329" s="0"/>
      <c r="N329" s="0"/>
      <c r="AE329" s="0"/>
      <c r="AF329" s="0"/>
      <c r="AG329" s="0"/>
      <c r="AH329" s="0"/>
      <c r="AJ329" s="0"/>
      <c r="AK329" s="0"/>
      <c r="AL329" s="0"/>
      <c r="AM329" s="0"/>
    </row>
    <row r="330" customFormat="false" ht="16.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K330" s="0"/>
      <c r="L330" s="0"/>
      <c r="M330" s="0"/>
      <c r="N330" s="0"/>
      <c r="AE330" s="0"/>
      <c r="AF330" s="0"/>
      <c r="AG330" s="0"/>
      <c r="AH330" s="0"/>
      <c r="AJ330" s="0"/>
      <c r="AK330" s="0"/>
      <c r="AL330" s="0"/>
      <c r="AM330" s="0"/>
    </row>
    <row r="331" customFormat="false" ht="16.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K331" s="0"/>
      <c r="L331" s="0"/>
      <c r="M331" s="0"/>
      <c r="N331" s="0"/>
      <c r="AE331" s="0"/>
      <c r="AF331" s="0"/>
      <c r="AG331" s="0"/>
      <c r="AH331" s="0"/>
      <c r="AJ331" s="0"/>
      <c r="AK331" s="0"/>
      <c r="AL331" s="0"/>
      <c r="AM331" s="0"/>
    </row>
    <row r="332" customFormat="false" ht="16.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K332" s="0"/>
      <c r="L332" s="0"/>
      <c r="M332" s="0"/>
      <c r="N332" s="0"/>
      <c r="AE332" s="0"/>
      <c r="AF332" s="0"/>
      <c r="AG332" s="0"/>
      <c r="AH332" s="0"/>
      <c r="AJ332" s="0"/>
      <c r="AK332" s="0"/>
      <c r="AL332" s="0"/>
      <c r="AM332" s="0"/>
    </row>
    <row r="333" customFormat="false" ht="16.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K333" s="0"/>
      <c r="L333" s="0"/>
      <c r="M333" s="0"/>
      <c r="N333" s="0"/>
      <c r="AE333" s="0"/>
      <c r="AF333" s="0"/>
      <c r="AG333" s="0"/>
      <c r="AH333" s="0"/>
      <c r="AJ333" s="0"/>
      <c r="AK333" s="0"/>
      <c r="AL333" s="0"/>
      <c r="AM333" s="0"/>
    </row>
    <row r="334" customFormat="false" ht="16.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K334" s="0"/>
      <c r="L334" s="0"/>
      <c r="M334" s="0"/>
      <c r="N334" s="0"/>
      <c r="AE334" s="0"/>
      <c r="AF334" s="0"/>
      <c r="AG334" s="0"/>
      <c r="AH334" s="0"/>
      <c r="AJ334" s="0"/>
      <c r="AK334" s="0"/>
      <c r="AL334" s="0"/>
      <c r="AM334" s="0"/>
    </row>
    <row r="335" customFormat="false" ht="16.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K335" s="0"/>
      <c r="L335" s="0"/>
      <c r="M335" s="0"/>
      <c r="N335" s="0"/>
      <c r="AE335" s="0"/>
      <c r="AF335" s="0"/>
      <c r="AG335" s="0"/>
      <c r="AH335" s="0"/>
      <c r="AJ335" s="0"/>
      <c r="AK335" s="0"/>
      <c r="AL335" s="0"/>
      <c r="AM335" s="0"/>
    </row>
    <row r="336" customFormat="false" ht="16.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K336" s="0"/>
      <c r="L336" s="0"/>
      <c r="M336" s="0"/>
      <c r="N336" s="0"/>
      <c r="AE336" s="0"/>
      <c r="AF336" s="0"/>
      <c r="AG336" s="0"/>
      <c r="AH336" s="0"/>
      <c r="AJ336" s="0"/>
      <c r="AK336" s="0"/>
      <c r="AL336" s="0"/>
      <c r="AM336" s="0"/>
    </row>
    <row r="337" customFormat="false" ht="16.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K337" s="0"/>
      <c r="L337" s="0"/>
      <c r="M337" s="0"/>
      <c r="N337" s="0"/>
      <c r="AE337" s="0"/>
      <c r="AF337" s="0"/>
      <c r="AG337" s="0"/>
      <c r="AH337" s="0"/>
      <c r="AJ337" s="0"/>
      <c r="AK337" s="0"/>
      <c r="AL337" s="0"/>
      <c r="AM337" s="0"/>
    </row>
    <row r="338" customFormat="false" ht="16.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K338" s="0"/>
      <c r="L338" s="0"/>
      <c r="M338" s="0"/>
      <c r="N338" s="0"/>
      <c r="AE338" s="0"/>
      <c r="AF338" s="0"/>
      <c r="AG338" s="0"/>
      <c r="AH338" s="0"/>
      <c r="AJ338" s="0"/>
      <c r="AK338" s="0"/>
      <c r="AL338" s="0"/>
      <c r="AM338" s="0"/>
    </row>
    <row r="339" customFormat="false" ht="16.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K339" s="0"/>
      <c r="L339" s="0"/>
      <c r="M339" s="0"/>
      <c r="N339" s="0"/>
      <c r="AE339" s="0"/>
      <c r="AF339" s="0"/>
      <c r="AG339" s="0"/>
      <c r="AH339" s="0"/>
      <c r="AJ339" s="0"/>
      <c r="AK339" s="0"/>
      <c r="AL339" s="0"/>
      <c r="AM339" s="0"/>
    </row>
    <row r="340" customFormat="false" ht="16.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K340" s="0"/>
      <c r="L340" s="0"/>
      <c r="M340" s="0"/>
      <c r="N340" s="0"/>
      <c r="AE340" s="0"/>
      <c r="AF340" s="0"/>
      <c r="AG340" s="0"/>
      <c r="AH340" s="0"/>
      <c r="AJ340" s="0"/>
      <c r="AK340" s="0"/>
      <c r="AL340" s="0"/>
      <c r="AM340" s="0"/>
    </row>
    <row r="341" customFormat="false" ht="16.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K341" s="0"/>
      <c r="L341" s="0"/>
      <c r="M341" s="0"/>
      <c r="N341" s="0"/>
      <c r="AE341" s="0"/>
      <c r="AF341" s="0"/>
      <c r="AG341" s="0"/>
      <c r="AH341" s="0"/>
      <c r="AJ341" s="0"/>
      <c r="AK341" s="0"/>
      <c r="AL341" s="0"/>
      <c r="AM341" s="0"/>
    </row>
    <row r="342" customFormat="false" ht="16.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K342" s="0"/>
      <c r="L342" s="0"/>
      <c r="M342" s="0"/>
      <c r="N342" s="0"/>
      <c r="AE342" s="0"/>
      <c r="AF342" s="0"/>
      <c r="AG342" s="0"/>
      <c r="AH342" s="0"/>
      <c r="AJ342" s="0"/>
      <c r="AK342" s="0"/>
      <c r="AL342" s="0"/>
      <c r="AM342" s="0"/>
    </row>
    <row r="343" customFormat="false" ht="16.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K343" s="0"/>
      <c r="L343" s="0"/>
      <c r="M343" s="0"/>
      <c r="N343" s="0"/>
      <c r="AE343" s="0"/>
      <c r="AF343" s="0"/>
      <c r="AG343" s="0"/>
      <c r="AH343" s="0"/>
      <c r="AJ343" s="0"/>
      <c r="AK343" s="0"/>
      <c r="AL343" s="0"/>
      <c r="AM343" s="0"/>
    </row>
    <row r="344" customFormat="false" ht="16.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K344" s="0"/>
      <c r="L344" s="0"/>
      <c r="M344" s="0"/>
      <c r="N344" s="0"/>
      <c r="AE344" s="0"/>
      <c r="AF344" s="0"/>
      <c r="AG344" s="0"/>
      <c r="AH344" s="0"/>
      <c r="AJ344" s="0"/>
      <c r="AK344" s="0"/>
      <c r="AL344" s="0"/>
      <c r="AM344" s="0"/>
    </row>
    <row r="345" customFormat="false" ht="16.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K345" s="0"/>
      <c r="L345" s="0"/>
      <c r="M345" s="0"/>
      <c r="N345" s="0"/>
      <c r="AE345" s="0"/>
      <c r="AF345" s="0"/>
      <c r="AG345" s="0"/>
      <c r="AH345" s="0"/>
      <c r="AJ345" s="0"/>
      <c r="AK345" s="0"/>
      <c r="AL345" s="0"/>
      <c r="AM345" s="0"/>
    </row>
    <row r="346" customFormat="false" ht="16.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K346" s="0"/>
      <c r="L346" s="0"/>
      <c r="M346" s="0"/>
      <c r="N346" s="0"/>
      <c r="AE346" s="0"/>
      <c r="AF346" s="0"/>
      <c r="AG346" s="0"/>
      <c r="AH346" s="0"/>
      <c r="AJ346" s="0"/>
      <c r="AK346" s="0"/>
      <c r="AL346" s="0"/>
      <c r="AM346" s="0"/>
    </row>
    <row r="347" customFormat="false" ht="16.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K347" s="0"/>
      <c r="L347" s="0"/>
      <c r="M347" s="0"/>
      <c r="N347" s="0"/>
      <c r="AE347" s="0"/>
      <c r="AF347" s="0"/>
      <c r="AG347" s="0"/>
      <c r="AH347" s="0"/>
      <c r="AJ347" s="0"/>
      <c r="AK347" s="0"/>
      <c r="AL347" s="0"/>
      <c r="AM347" s="0"/>
    </row>
    <row r="348" customFormat="false" ht="16.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K348" s="0"/>
      <c r="L348" s="0"/>
      <c r="M348" s="0"/>
      <c r="N348" s="0"/>
      <c r="AE348" s="0"/>
      <c r="AF348" s="0"/>
      <c r="AG348" s="0"/>
      <c r="AH348" s="0"/>
      <c r="AJ348" s="0"/>
      <c r="AK348" s="0"/>
      <c r="AL348" s="0"/>
      <c r="AM348" s="0"/>
    </row>
    <row r="349" customFormat="false" ht="16.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K349" s="0"/>
      <c r="L349" s="0"/>
      <c r="M349" s="0"/>
      <c r="N349" s="0"/>
      <c r="AE349" s="0"/>
      <c r="AF349" s="0"/>
      <c r="AG349" s="0"/>
      <c r="AH349" s="0"/>
      <c r="AJ349" s="0"/>
      <c r="AK349" s="0"/>
      <c r="AL349" s="0"/>
      <c r="AM349" s="0"/>
    </row>
    <row r="350" customFormat="false" ht="16.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K350" s="0"/>
      <c r="L350" s="0"/>
      <c r="M350" s="0"/>
      <c r="N350" s="0"/>
      <c r="AE350" s="0"/>
      <c r="AF350" s="0"/>
      <c r="AG350" s="0"/>
      <c r="AH350" s="0"/>
      <c r="AJ350" s="0"/>
      <c r="AK350" s="0"/>
      <c r="AL350" s="0"/>
      <c r="AM350" s="0"/>
    </row>
    <row r="351" customFormat="false" ht="16.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K351" s="0"/>
      <c r="L351" s="0"/>
      <c r="M351" s="0"/>
      <c r="N351" s="0"/>
      <c r="AE351" s="0"/>
      <c r="AF351" s="0"/>
      <c r="AG351" s="0"/>
      <c r="AH351" s="0"/>
      <c r="AJ351" s="0"/>
      <c r="AK351" s="0"/>
      <c r="AL351" s="0"/>
      <c r="AM351" s="0"/>
    </row>
    <row r="352" customFormat="false" ht="16.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K352" s="0"/>
      <c r="L352" s="0"/>
      <c r="M352" s="0"/>
      <c r="N352" s="0"/>
      <c r="AE352" s="0"/>
      <c r="AF352" s="0"/>
      <c r="AG352" s="0"/>
      <c r="AH352" s="0"/>
      <c r="AJ352" s="0"/>
      <c r="AK352" s="0"/>
      <c r="AL352" s="0"/>
      <c r="AM352" s="0"/>
    </row>
    <row r="353" customFormat="false" ht="16.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K353" s="0"/>
      <c r="L353" s="0"/>
      <c r="M353" s="0"/>
      <c r="N353" s="0"/>
      <c r="AE353" s="0"/>
      <c r="AF353" s="0"/>
      <c r="AG353" s="0"/>
      <c r="AH353" s="0"/>
      <c r="AJ353" s="0"/>
      <c r="AK353" s="0"/>
      <c r="AL353" s="0"/>
      <c r="AM353" s="0"/>
    </row>
    <row r="354" customFormat="false" ht="16.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K354" s="0"/>
      <c r="L354" s="0"/>
      <c r="M354" s="0"/>
      <c r="N354" s="0"/>
      <c r="AE354" s="0"/>
      <c r="AF354" s="0"/>
      <c r="AG354" s="0"/>
      <c r="AH354" s="0"/>
      <c r="AJ354" s="0"/>
      <c r="AK354" s="0"/>
      <c r="AL354" s="0"/>
      <c r="AM354" s="0"/>
    </row>
    <row r="355" customFormat="false" ht="16.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K355" s="0"/>
      <c r="L355" s="0"/>
      <c r="M355" s="0"/>
      <c r="N355" s="0"/>
      <c r="AE355" s="0"/>
      <c r="AF355" s="0"/>
      <c r="AG355" s="0"/>
      <c r="AH355" s="0"/>
      <c r="AJ355" s="0"/>
      <c r="AK355" s="0"/>
      <c r="AL355" s="0"/>
      <c r="AM355" s="0"/>
    </row>
    <row r="356" customFormat="false" ht="16.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K356" s="0"/>
      <c r="L356" s="0"/>
      <c r="M356" s="0"/>
      <c r="N356" s="0"/>
      <c r="AE356" s="0"/>
      <c r="AF356" s="0"/>
      <c r="AG356" s="0"/>
      <c r="AH356" s="0"/>
      <c r="AJ356" s="0"/>
      <c r="AK356" s="0"/>
      <c r="AL356" s="0"/>
      <c r="AM356" s="0"/>
    </row>
    <row r="357" customFormat="false" ht="16.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K357" s="0"/>
      <c r="L357" s="0"/>
      <c r="M357" s="0"/>
      <c r="N357" s="0"/>
      <c r="AE357" s="0"/>
      <c r="AF357" s="0"/>
      <c r="AG357" s="0"/>
      <c r="AH357" s="0"/>
      <c r="AJ357" s="0"/>
      <c r="AK357" s="0"/>
      <c r="AL357" s="0"/>
      <c r="AM357" s="0"/>
    </row>
    <row r="358" customFormat="false" ht="16.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K358" s="0"/>
      <c r="L358" s="0"/>
      <c r="M358" s="0"/>
      <c r="N358" s="0"/>
      <c r="AE358" s="0"/>
      <c r="AF358" s="0"/>
      <c r="AG358" s="0"/>
      <c r="AH358" s="0"/>
      <c r="AJ358" s="0"/>
      <c r="AK358" s="0"/>
      <c r="AL358" s="0"/>
      <c r="AM358" s="0"/>
    </row>
    <row r="359" customFormat="false" ht="16.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K359" s="0"/>
      <c r="L359" s="0"/>
      <c r="M359" s="0"/>
      <c r="N359" s="0"/>
      <c r="AE359" s="0"/>
      <c r="AF359" s="0"/>
      <c r="AG359" s="0"/>
      <c r="AH359" s="0"/>
      <c r="AJ359" s="0"/>
      <c r="AK359" s="0"/>
      <c r="AL359" s="0"/>
      <c r="AM359" s="0"/>
    </row>
    <row r="360" customFormat="false" ht="16.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K360" s="0"/>
      <c r="L360" s="0"/>
      <c r="M360" s="0"/>
      <c r="N360" s="0"/>
      <c r="AE360" s="0"/>
      <c r="AF360" s="0"/>
      <c r="AG360" s="0"/>
      <c r="AH360" s="0"/>
      <c r="AJ360" s="0"/>
      <c r="AK360" s="0"/>
      <c r="AL360" s="0"/>
      <c r="AM360" s="0"/>
    </row>
    <row r="361" customFormat="false" ht="16.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K361" s="0"/>
      <c r="L361" s="0"/>
      <c r="M361" s="0"/>
      <c r="N361" s="0"/>
      <c r="AE361" s="0"/>
      <c r="AF361" s="0"/>
      <c r="AG361" s="0"/>
      <c r="AH361" s="0"/>
      <c r="AJ361" s="0"/>
      <c r="AK361" s="0"/>
      <c r="AL361" s="0"/>
      <c r="AM361" s="0"/>
    </row>
    <row r="362" customFormat="false" ht="16.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K362" s="0"/>
      <c r="L362" s="0"/>
      <c r="M362" s="0"/>
      <c r="N362" s="0"/>
      <c r="AE362" s="0"/>
      <c r="AF362" s="0"/>
      <c r="AG362" s="0"/>
      <c r="AH362" s="0"/>
      <c r="AJ362" s="0"/>
      <c r="AK362" s="0"/>
      <c r="AL362" s="0"/>
      <c r="AM362" s="0"/>
    </row>
    <row r="363" customFormat="false" ht="16.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K363" s="0"/>
      <c r="L363" s="0"/>
      <c r="M363" s="0"/>
      <c r="N363" s="0"/>
      <c r="AE363" s="0"/>
      <c r="AF363" s="0"/>
      <c r="AG363" s="0"/>
      <c r="AH363" s="0"/>
      <c r="AJ363" s="0"/>
      <c r="AK363" s="0"/>
      <c r="AL363" s="0"/>
      <c r="AM363" s="0"/>
    </row>
    <row r="364" customFormat="false" ht="16.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K364" s="0"/>
      <c r="L364" s="0"/>
      <c r="M364" s="0"/>
      <c r="N364" s="0"/>
      <c r="AE364" s="0"/>
      <c r="AF364" s="0"/>
      <c r="AG364" s="0"/>
      <c r="AH364" s="0"/>
      <c r="AJ364" s="0"/>
      <c r="AK364" s="0"/>
      <c r="AL364" s="0"/>
      <c r="AM364" s="0"/>
    </row>
    <row r="365" customFormat="false" ht="16.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K365" s="0"/>
      <c r="L365" s="0"/>
      <c r="M365" s="0"/>
      <c r="N365" s="0"/>
      <c r="AE365" s="0"/>
      <c r="AF365" s="0"/>
      <c r="AG365" s="0"/>
      <c r="AH365" s="0"/>
      <c r="AJ365" s="0"/>
      <c r="AK365" s="0"/>
      <c r="AL365" s="0"/>
      <c r="AM365" s="0"/>
    </row>
    <row r="366" customFormat="false" ht="16.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K366" s="0"/>
      <c r="L366" s="0"/>
      <c r="M366" s="0"/>
      <c r="N366" s="0"/>
      <c r="AE366" s="0"/>
      <c r="AF366" s="0"/>
      <c r="AG366" s="0"/>
      <c r="AH366" s="0"/>
      <c r="AJ366" s="0"/>
      <c r="AK366" s="0"/>
      <c r="AL366" s="0"/>
      <c r="AM366" s="0"/>
    </row>
    <row r="367" customFormat="false" ht="16.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K367" s="0"/>
      <c r="L367" s="0"/>
      <c r="M367" s="0"/>
      <c r="N367" s="0"/>
      <c r="AE367" s="0"/>
      <c r="AF367" s="0"/>
      <c r="AG367" s="0"/>
      <c r="AH367" s="0"/>
      <c r="AJ367" s="0"/>
      <c r="AK367" s="0"/>
      <c r="AL367" s="0"/>
      <c r="AM367" s="0"/>
    </row>
    <row r="368" customFormat="false" ht="16.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K368" s="0"/>
      <c r="L368" s="0"/>
      <c r="M368" s="0"/>
      <c r="N368" s="0"/>
      <c r="AE368" s="0"/>
      <c r="AF368" s="0"/>
      <c r="AG368" s="0"/>
      <c r="AH368" s="0"/>
      <c r="AJ368" s="0"/>
      <c r="AK368" s="0"/>
      <c r="AL368" s="0"/>
      <c r="AM368" s="0"/>
    </row>
    <row r="369" customFormat="false" ht="16.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K369" s="0"/>
      <c r="L369" s="0"/>
      <c r="M369" s="0"/>
      <c r="N369" s="0"/>
      <c r="AE369" s="0"/>
      <c r="AF369" s="0"/>
      <c r="AG369" s="0"/>
      <c r="AH369" s="0"/>
      <c r="AJ369" s="0"/>
      <c r="AK369" s="0"/>
      <c r="AL369" s="0"/>
      <c r="AM369" s="0"/>
    </row>
    <row r="370" customFormat="false" ht="16.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K370" s="0"/>
      <c r="L370" s="0"/>
      <c r="M370" s="0"/>
      <c r="N370" s="0"/>
      <c r="AE370" s="0"/>
      <c r="AF370" s="0"/>
      <c r="AG370" s="0"/>
      <c r="AH370" s="0"/>
      <c r="AJ370" s="0"/>
      <c r="AK370" s="0"/>
      <c r="AL370" s="0"/>
      <c r="AM370" s="0"/>
    </row>
    <row r="371" customFormat="false" ht="16.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K371" s="0"/>
      <c r="L371" s="0"/>
      <c r="M371" s="0"/>
      <c r="N371" s="0"/>
      <c r="AE371" s="0"/>
      <c r="AF371" s="0"/>
      <c r="AG371" s="0"/>
      <c r="AH371" s="0"/>
      <c r="AJ371" s="0"/>
      <c r="AK371" s="0"/>
      <c r="AL371" s="0"/>
      <c r="AM371" s="0"/>
    </row>
    <row r="372" customFormat="false" ht="16.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K372" s="0"/>
      <c r="L372" s="0"/>
      <c r="M372" s="0"/>
      <c r="N372" s="0"/>
      <c r="AE372" s="0"/>
      <c r="AF372" s="0"/>
      <c r="AG372" s="0"/>
      <c r="AH372" s="0"/>
      <c r="AJ372" s="0"/>
      <c r="AK372" s="0"/>
      <c r="AL372" s="0"/>
      <c r="AM372" s="0"/>
    </row>
    <row r="373" customFormat="false" ht="16.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K373" s="0"/>
      <c r="L373" s="0"/>
      <c r="M373" s="0"/>
      <c r="N373" s="0"/>
      <c r="AE373" s="0"/>
      <c r="AF373" s="0"/>
      <c r="AG373" s="0"/>
      <c r="AH373" s="0"/>
      <c r="AJ373" s="0"/>
      <c r="AK373" s="0"/>
      <c r="AL373" s="0"/>
      <c r="AM373" s="0"/>
    </row>
    <row r="374" customFormat="false" ht="16.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K374" s="0"/>
      <c r="L374" s="0"/>
      <c r="M374" s="0"/>
      <c r="N374" s="0"/>
      <c r="AE374" s="0"/>
      <c r="AF374" s="0"/>
      <c r="AG374" s="0"/>
      <c r="AH374" s="0"/>
      <c r="AJ374" s="0"/>
      <c r="AK374" s="0"/>
      <c r="AL374" s="0"/>
      <c r="AM374" s="0"/>
    </row>
    <row r="375" customFormat="false" ht="16.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K375" s="0"/>
      <c r="L375" s="0"/>
      <c r="M375" s="0"/>
      <c r="N375" s="0"/>
      <c r="AE375" s="0"/>
      <c r="AF375" s="0"/>
      <c r="AG375" s="0"/>
      <c r="AH375" s="0"/>
      <c r="AJ375" s="0"/>
      <c r="AK375" s="0"/>
      <c r="AL375" s="0"/>
      <c r="AM375" s="0"/>
    </row>
    <row r="376" customFormat="false" ht="16.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K376" s="0"/>
      <c r="L376" s="0"/>
      <c r="M376" s="0"/>
      <c r="N376" s="0"/>
      <c r="AE376" s="0"/>
      <c r="AF376" s="0"/>
      <c r="AG376" s="0"/>
      <c r="AH376" s="0"/>
      <c r="AJ376" s="0"/>
      <c r="AK376" s="0"/>
      <c r="AL376" s="0"/>
      <c r="AM376" s="0"/>
    </row>
    <row r="377" customFormat="false" ht="16.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K377" s="0"/>
      <c r="L377" s="0"/>
      <c r="M377" s="0"/>
      <c r="N377" s="0"/>
      <c r="AE377" s="0"/>
      <c r="AF377" s="0"/>
      <c r="AG377" s="0"/>
      <c r="AH377" s="0"/>
      <c r="AJ377" s="0"/>
      <c r="AK377" s="0"/>
      <c r="AL377" s="0"/>
      <c r="AM377" s="0"/>
    </row>
    <row r="378" customFormat="false" ht="16.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K378" s="0"/>
      <c r="L378" s="0"/>
      <c r="M378" s="0"/>
      <c r="N378" s="0"/>
      <c r="AE378" s="0"/>
      <c r="AF378" s="0"/>
      <c r="AG378" s="0"/>
      <c r="AH378" s="0"/>
      <c r="AJ378" s="0"/>
      <c r="AK378" s="0"/>
      <c r="AL378" s="0"/>
      <c r="AM378" s="0"/>
    </row>
    <row r="379" customFormat="false" ht="16.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K379" s="0"/>
      <c r="L379" s="0"/>
      <c r="M379" s="0"/>
      <c r="N379" s="0"/>
      <c r="AE379" s="0"/>
      <c r="AF379" s="0"/>
      <c r="AG379" s="0"/>
      <c r="AH379" s="0"/>
      <c r="AJ379" s="0"/>
      <c r="AK379" s="0"/>
      <c r="AL379" s="0"/>
      <c r="AM379" s="0"/>
    </row>
    <row r="380" customFormat="false" ht="16.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K380" s="0"/>
      <c r="L380" s="0"/>
      <c r="M380" s="0"/>
      <c r="N380" s="0"/>
      <c r="AE380" s="0"/>
      <c r="AF380" s="0"/>
      <c r="AG380" s="0"/>
      <c r="AH380" s="0"/>
      <c r="AJ380" s="0"/>
      <c r="AK380" s="0"/>
      <c r="AL380" s="0"/>
      <c r="AM380" s="0"/>
    </row>
    <row r="381" customFormat="false" ht="16.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K381" s="0"/>
      <c r="L381" s="0"/>
      <c r="M381" s="0"/>
      <c r="N381" s="0"/>
      <c r="AE381" s="0"/>
      <c r="AF381" s="0"/>
      <c r="AG381" s="0"/>
      <c r="AH381" s="0"/>
      <c r="AJ381" s="0"/>
      <c r="AK381" s="0"/>
      <c r="AL381" s="0"/>
      <c r="AM381" s="0"/>
    </row>
    <row r="382" customFormat="false" ht="16.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K382" s="0"/>
      <c r="L382" s="0"/>
      <c r="M382" s="0"/>
      <c r="N382" s="0"/>
      <c r="AE382" s="0"/>
      <c r="AF382" s="0"/>
      <c r="AG382" s="0"/>
      <c r="AH382" s="0"/>
      <c r="AJ382" s="0"/>
      <c r="AK382" s="0"/>
      <c r="AL382" s="0"/>
      <c r="AM382" s="0"/>
    </row>
    <row r="383" customFormat="false" ht="16.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K383" s="0"/>
      <c r="L383" s="0"/>
      <c r="M383" s="0"/>
      <c r="N383" s="0"/>
      <c r="AE383" s="0"/>
      <c r="AF383" s="0"/>
      <c r="AG383" s="0"/>
      <c r="AH383" s="0"/>
      <c r="AJ383" s="0"/>
      <c r="AK383" s="0"/>
      <c r="AL383" s="0"/>
      <c r="AM383" s="0"/>
    </row>
    <row r="384" customFormat="false" ht="16.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K384" s="0"/>
      <c r="L384" s="0"/>
      <c r="M384" s="0"/>
      <c r="N384" s="0"/>
      <c r="AE384" s="0"/>
      <c r="AF384" s="0"/>
      <c r="AG384" s="0"/>
      <c r="AH384" s="0"/>
      <c r="AJ384" s="0"/>
      <c r="AK384" s="0"/>
      <c r="AL384" s="0"/>
      <c r="AM384" s="0"/>
    </row>
    <row r="385" customFormat="false" ht="16.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K385" s="0"/>
      <c r="L385" s="0"/>
      <c r="M385" s="0"/>
      <c r="N385" s="0"/>
      <c r="AE385" s="0"/>
      <c r="AF385" s="0"/>
      <c r="AG385" s="0"/>
      <c r="AH385" s="0"/>
      <c r="AJ385" s="0"/>
      <c r="AK385" s="0"/>
      <c r="AL385" s="0"/>
      <c r="AM385" s="0"/>
    </row>
    <row r="386" customFormat="false" ht="16.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K386" s="0"/>
      <c r="L386" s="0"/>
      <c r="M386" s="0"/>
      <c r="N386" s="0"/>
      <c r="AE386" s="0"/>
      <c r="AF386" s="0"/>
      <c r="AG386" s="0"/>
      <c r="AH386" s="0"/>
      <c r="AJ386" s="0"/>
      <c r="AK386" s="0"/>
      <c r="AL386" s="0"/>
      <c r="AM386" s="0"/>
    </row>
    <row r="387" customFormat="false" ht="16.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K387" s="0"/>
      <c r="L387" s="0"/>
      <c r="M387" s="0"/>
      <c r="N387" s="0"/>
      <c r="AE387" s="0"/>
      <c r="AF387" s="0"/>
      <c r="AG387" s="0"/>
      <c r="AH387" s="0"/>
      <c r="AJ387" s="0"/>
      <c r="AK387" s="0"/>
      <c r="AL387" s="0"/>
      <c r="AM387" s="0"/>
    </row>
    <row r="388" customFormat="false" ht="16.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K388" s="0"/>
      <c r="L388" s="0"/>
      <c r="M388" s="0"/>
      <c r="N388" s="0"/>
      <c r="AE388" s="0"/>
      <c r="AF388" s="0"/>
      <c r="AG388" s="0"/>
      <c r="AH388" s="0"/>
      <c r="AJ388" s="0"/>
      <c r="AK388" s="0"/>
      <c r="AL388" s="0"/>
      <c r="AM388" s="0"/>
    </row>
    <row r="389" customFormat="false" ht="16.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K389" s="0"/>
      <c r="L389" s="0"/>
      <c r="M389" s="0"/>
      <c r="N389" s="0"/>
      <c r="AE389" s="0"/>
      <c r="AF389" s="0"/>
      <c r="AG389" s="0"/>
      <c r="AH389" s="0"/>
      <c r="AJ389" s="0"/>
      <c r="AK389" s="0"/>
      <c r="AL389" s="0"/>
      <c r="AM389" s="0"/>
    </row>
    <row r="390" customFormat="false" ht="16.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K390" s="0"/>
      <c r="L390" s="0"/>
      <c r="M390" s="0"/>
      <c r="N390" s="0"/>
      <c r="AE390" s="0"/>
      <c r="AF390" s="0"/>
      <c r="AG390" s="0"/>
      <c r="AH390" s="0"/>
      <c r="AJ390" s="0"/>
      <c r="AK390" s="0"/>
      <c r="AL390" s="0"/>
      <c r="AM390" s="0"/>
    </row>
    <row r="391" customFormat="false" ht="16.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K391" s="0"/>
      <c r="L391" s="0"/>
      <c r="M391" s="0"/>
      <c r="N391" s="0"/>
      <c r="AE391" s="0"/>
      <c r="AF391" s="0"/>
      <c r="AG391" s="0"/>
      <c r="AH391" s="0"/>
      <c r="AJ391" s="0"/>
      <c r="AK391" s="0"/>
      <c r="AL391" s="0"/>
      <c r="AM391" s="0"/>
    </row>
    <row r="392" customFormat="false" ht="16.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K392" s="0"/>
      <c r="L392" s="0"/>
      <c r="M392" s="0"/>
      <c r="N392" s="0"/>
      <c r="AE392" s="0"/>
      <c r="AF392" s="0"/>
      <c r="AG392" s="0"/>
      <c r="AH392" s="0"/>
      <c r="AJ392" s="0"/>
      <c r="AK392" s="0"/>
      <c r="AL392" s="0"/>
      <c r="AM392" s="0"/>
    </row>
    <row r="393" customFormat="false" ht="16.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K393" s="0"/>
      <c r="L393" s="0"/>
      <c r="M393" s="0"/>
      <c r="N393" s="0"/>
      <c r="AE393" s="0"/>
      <c r="AF393" s="0"/>
      <c r="AG393" s="0"/>
      <c r="AH393" s="0"/>
      <c r="AJ393" s="0"/>
      <c r="AK393" s="0"/>
      <c r="AL393" s="0"/>
      <c r="AM393" s="0"/>
    </row>
    <row r="394" customFormat="false" ht="16.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K394" s="0"/>
      <c r="L394" s="0"/>
      <c r="M394" s="0"/>
      <c r="N394" s="0"/>
      <c r="AE394" s="0"/>
      <c r="AF394" s="0"/>
      <c r="AG394" s="0"/>
      <c r="AH394" s="0"/>
      <c r="AJ394" s="0"/>
      <c r="AK394" s="0"/>
      <c r="AL394" s="0"/>
      <c r="AM394" s="0"/>
    </row>
    <row r="395" customFormat="false" ht="16.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K395" s="0"/>
      <c r="L395" s="0"/>
      <c r="M395" s="0"/>
      <c r="N395" s="0"/>
      <c r="AE395" s="0"/>
      <c r="AF395" s="0"/>
      <c r="AG395" s="0"/>
      <c r="AH395" s="0"/>
      <c r="AJ395" s="0"/>
      <c r="AK395" s="0"/>
      <c r="AL395" s="0"/>
      <c r="AM395" s="0"/>
    </row>
    <row r="396" customFormat="false" ht="16.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K396" s="0"/>
      <c r="L396" s="0"/>
      <c r="M396" s="0"/>
      <c r="N396" s="0"/>
      <c r="AE396" s="0"/>
      <c r="AF396" s="0"/>
      <c r="AG396" s="0"/>
      <c r="AH396" s="0"/>
      <c r="AJ396" s="0"/>
      <c r="AK396" s="0"/>
      <c r="AL396" s="0"/>
      <c r="AM396" s="0"/>
    </row>
    <row r="397" customFormat="false" ht="16.5" hidden="false" customHeight="false" outlineLevel="0" collapsed="false">
      <c r="F397" s="0"/>
      <c r="G397" s="0"/>
      <c r="H397" s="0"/>
      <c r="I397" s="0"/>
      <c r="K397" s="0"/>
      <c r="L397" s="0"/>
      <c r="M397" s="0"/>
      <c r="N397" s="0"/>
      <c r="AE397" s="0"/>
      <c r="AF397" s="0"/>
      <c r="AG397" s="0"/>
      <c r="AH397" s="0"/>
      <c r="AJ397" s="0"/>
      <c r="AK397" s="0"/>
      <c r="AL397" s="0"/>
      <c r="AM397" s="0"/>
    </row>
    <row r="398" customFormat="false" ht="16.5" hidden="false" customHeight="false" outlineLevel="0" collapsed="false">
      <c r="F398" s="0"/>
      <c r="G398" s="0"/>
      <c r="H398" s="0"/>
      <c r="I398" s="0"/>
      <c r="K398" s="0"/>
      <c r="L398" s="0"/>
      <c r="M398" s="0"/>
      <c r="N398" s="0"/>
      <c r="AE398" s="0"/>
      <c r="AF398" s="0"/>
      <c r="AG398" s="0"/>
      <c r="AH398" s="0"/>
      <c r="AJ398" s="0"/>
      <c r="AK398" s="0"/>
      <c r="AL398" s="0"/>
      <c r="AM398" s="0"/>
    </row>
    <row r="399" customFormat="false" ht="16.5" hidden="false" customHeight="false" outlineLevel="0" collapsed="false">
      <c r="F399" s="0"/>
      <c r="G399" s="0"/>
      <c r="H399" s="0"/>
      <c r="I399" s="0"/>
      <c r="K399" s="0"/>
      <c r="L399" s="0"/>
      <c r="M399" s="0"/>
      <c r="N399" s="0"/>
      <c r="AE399" s="0"/>
      <c r="AF399" s="0"/>
      <c r="AG399" s="0"/>
      <c r="AH399" s="0"/>
      <c r="AJ399" s="0"/>
      <c r="AK399" s="0"/>
      <c r="AL399" s="0"/>
      <c r="AM399" s="0"/>
    </row>
    <row r="400" customFormat="false" ht="16.5" hidden="false" customHeight="false" outlineLevel="0" collapsed="false">
      <c r="F400" s="0"/>
      <c r="G400" s="0"/>
      <c r="H400" s="0"/>
      <c r="I400" s="0"/>
      <c r="K400" s="0"/>
      <c r="L400" s="0"/>
      <c r="M400" s="0"/>
      <c r="N400" s="0"/>
      <c r="AE400" s="0"/>
      <c r="AF400" s="0"/>
      <c r="AG400" s="0"/>
      <c r="AH400" s="0"/>
      <c r="AJ400" s="0"/>
      <c r="AK400" s="0"/>
      <c r="AL400" s="0"/>
      <c r="AM400" s="0"/>
    </row>
    <row r="401" customFormat="false" ht="16.5" hidden="false" customHeight="false" outlineLevel="0" collapsed="false">
      <c r="F401" s="0"/>
      <c r="G401" s="0"/>
      <c r="H401" s="0"/>
      <c r="I401" s="0"/>
      <c r="K401" s="0"/>
      <c r="L401" s="0"/>
      <c r="M401" s="0"/>
      <c r="N401" s="0"/>
      <c r="AE401" s="0"/>
      <c r="AF401" s="0"/>
      <c r="AG401" s="0"/>
      <c r="AH401" s="0"/>
      <c r="AJ401" s="0"/>
      <c r="AK401" s="0"/>
      <c r="AL401" s="0"/>
      <c r="AM401" s="0"/>
    </row>
    <row r="402" customFormat="false" ht="16.5" hidden="false" customHeight="false" outlineLevel="0" collapsed="false">
      <c r="F402" s="0"/>
      <c r="G402" s="0"/>
      <c r="H402" s="0"/>
      <c r="I402" s="0"/>
      <c r="K402" s="0"/>
      <c r="L402" s="0"/>
      <c r="M402" s="0"/>
      <c r="N402" s="0"/>
      <c r="AE402" s="0"/>
      <c r="AF402" s="0"/>
      <c r="AG402" s="0"/>
      <c r="AH402" s="0"/>
      <c r="AJ402" s="0"/>
      <c r="AK402" s="0"/>
      <c r="AL402" s="0"/>
      <c r="AM402" s="0"/>
    </row>
    <row r="403" customFormat="false" ht="16.5" hidden="false" customHeight="false" outlineLevel="0" collapsed="false">
      <c r="F403" s="0"/>
      <c r="G403" s="0"/>
      <c r="H403" s="0"/>
      <c r="I403" s="0"/>
      <c r="K403" s="0"/>
      <c r="L403" s="0"/>
      <c r="M403" s="0"/>
      <c r="N403" s="0"/>
      <c r="AE403" s="0"/>
      <c r="AF403" s="0"/>
      <c r="AG403" s="0"/>
      <c r="AH403" s="0"/>
      <c r="AJ403" s="0"/>
      <c r="AK403" s="0"/>
      <c r="AL403" s="0"/>
      <c r="AM403" s="0"/>
    </row>
    <row r="404" customFormat="false" ht="16.5" hidden="false" customHeight="false" outlineLevel="0" collapsed="false">
      <c r="F404" s="0"/>
      <c r="G404" s="0"/>
      <c r="H404" s="0"/>
      <c r="I404" s="0"/>
      <c r="K404" s="0"/>
      <c r="L404" s="0"/>
      <c r="M404" s="0"/>
      <c r="N404" s="0"/>
      <c r="AE404" s="0"/>
      <c r="AF404" s="0"/>
      <c r="AG404" s="0"/>
      <c r="AH404" s="0"/>
      <c r="AJ404" s="0"/>
      <c r="AK404" s="0"/>
      <c r="AL404" s="0"/>
      <c r="AM404" s="0"/>
    </row>
    <row r="405" customFormat="false" ht="16.5" hidden="false" customHeight="false" outlineLevel="0" collapsed="false">
      <c r="F405" s="0"/>
      <c r="G405" s="0"/>
      <c r="H405" s="0"/>
      <c r="I405" s="0"/>
      <c r="K405" s="0"/>
      <c r="L405" s="0"/>
      <c r="M405" s="0"/>
      <c r="N405" s="0"/>
      <c r="AE405" s="0"/>
      <c r="AF405" s="0"/>
      <c r="AG405" s="0"/>
      <c r="AH405" s="0"/>
      <c r="AJ405" s="0"/>
      <c r="AK405" s="0"/>
      <c r="AL405" s="0"/>
      <c r="AM405" s="0"/>
    </row>
    <row r="406" customFormat="false" ht="16.5" hidden="false" customHeight="false" outlineLevel="0" collapsed="false">
      <c r="F406" s="0"/>
      <c r="G406" s="0"/>
      <c r="H406" s="0"/>
      <c r="I406" s="0"/>
      <c r="K406" s="0"/>
      <c r="L406" s="0"/>
      <c r="M406" s="0"/>
      <c r="N406" s="0"/>
      <c r="AE406" s="0"/>
      <c r="AF406" s="0"/>
      <c r="AG406" s="0"/>
      <c r="AH406" s="0"/>
      <c r="AJ406" s="0"/>
      <c r="AK406" s="0"/>
      <c r="AL406" s="0"/>
      <c r="AM406" s="0"/>
    </row>
    <row r="407" customFormat="false" ht="16.5" hidden="false" customHeight="false" outlineLevel="0" collapsed="false">
      <c r="F407" s="0"/>
      <c r="G407" s="0"/>
      <c r="H407" s="0"/>
      <c r="I407" s="0"/>
      <c r="K407" s="0"/>
      <c r="L407" s="0"/>
      <c r="M407" s="0"/>
      <c r="N407" s="0"/>
      <c r="AE407" s="0"/>
      <c r="AF407" s="0"/>
      <c r="AG407" s="0"/>
      <c r="AH407" s="0"/>
      <c r="AJ407" s="0"/>
      <c r="AK407" s="0"/>
      <c r="AL407" s="0"/>
      <c r="AM407" s="0"/>
    </row>
    <row r="408" customFormat="false" ht="16.5" hidden="false" customHeight="false" outlineLevel="0" collapsed="false">
      <c r="F408" s="0"/>
      <c r="G408" s="0"/>
      <c r="H408" s="0"/>
      <c r="I408" s="0"/>
      <c r="K408" s="0"/>
      <c r="L408" s="0"/>
      <c r="M408" s="0"/>
      <c r="N408" s="0"/>
      <c r="AE408" s="0"/>
      <c r="AF408" s="0"/>
      <c r="AG408" s="0"/>
      <c r="AH408" s="0"/>
      <c r="AJ408" s="0"/>
      <c r="AK408" s="0"/>
      <c r="AL408" s="0"/>
      <c r="AM408" s="0"/>
    </row>
    <row r="409" customFormat="false" ht="16.5" hidden="false" customHeight="false" outlineLevel="0" collapsed="false">
      <c r="F409" s="0"/>
      <c r="G409" s="0"/>
      <c r="H409" s="0"/>
      <c r="I409" s="0"/>
      <c r="K409" s="0"/>
      <c r="L409" s="0"/>
      <c r="M409" s="0"/>
      <c r="N409" s="0"/>
      <c r="AE409" s="0"/>
      <c r="AF409" s="0"/>
      <c r="AG409" s="0"/>
      <c r="AH409" s="0"/>
      <c r="AJ409" s="0"/>
      <c r="AK409" s="0"/>
      <c r="AL409" s="0"/>
      <c r="AM409" s="0"/>
    </row>
    <row r="410" customFormat="false" ht="16.5" hidden="false" customHeight="false" outlineLevel="0" collapsed="false">
      <c r="F410" s="0"/>
      <c r="G410" s="0"/>
      <c r="H410" s="0"/>
      <c r="I410" s="0"/>
      <c r="K410" s="0"/>
      <c r="L410" s="0"/>
      <c r="M410" s="0"/>
      <c r="N410" s="0"/>
      <c r="AE410" s="0"/>
      <c r="AF410" s="0"/>
      <c r="AG410" s="0"/>
      <c r="AH410" s="0"/>
      <c r="AJ410" s="0"/>
      <c r="AK410" s="0"/>
      <c r="AL410" s="0"/>
      <c r="AM410" s="0"/>
    </row>
    <row r="411" customFormat="false" ht="16.5" hidden="false" customHeight="false" outlineLevel="0" collapsed="false">
      <c r="F411" s="0"/>
      <c r="G411" s="0"/>
      <c r="H411" s="0"/>
      <c r="I411" s="0"/>
      <c r="K411" s="0"/>
      <c r="L411" s="0"/>
      <c r="M411" s="0"/>
      <c r="N411" s="0"/>
      <c r="AE411" s="0"/>
      <c r="AF411" s="0"/>
      <c r="AG411" s="0"/>
      <c r="AH411" s="0"/>
      <c r="AJ411" s="0"/>
      <c r="AK411" s="0"/>
      <c r="AL411" s="0"/>
      <c r="AM411" s="0"/>
    </row>
    <row r="412" customFormat="false" ht="16.5" hidden="false" customHeight="false" outlineLevel="0" collapsed="false">
      <c r="F412" s="0"/>
      <c r="G412" s="0"/>
      <c r="H412" s="0"/>
      <c r="I412" s="0"/>
      <c r="K412" s="0"/>
      <c r="L412" s="0"/>
      <c r="M412" s="0"/>
      <c r="N412" s="0"/>
      <c r="AE412" s="0"/>
      <c r="AF412" s="0"/>
      <c r="AG412" s="0"/>
      <c r="AH412" s="0"/>
      <c r="AJ412" s="0"/>
      <c r="AK412" s="0"/>
      <c r="AL412" s="0"/>
      <c r="AM412" s="0"/>
    </row>
    <row r="413" customFormat="false" ht="16.5" hidden="false" customHeight="false" outlineLevel="0" collapsed="false">
      <c r="F413" s="0"/>
      <c r="G413" s="0"/>
      <c r="H413" s="0"/>
      <c r="I413" s="0"/>
      <c r="K413" s="0"/>
      <c r="L413" s="0"/>
      <c r="M413" s="0"/>
      <c r="N413" s="0"/>
      <c r="AE413" s="0"/>
      <c r="AF413" s="0"/>
      <c r="AG413" s="0"/>
      <c r="AH413" s="0"/>
      <c r="AJ413" s="0"/>
      <c r="AK413" s="0"/>
      <c r="AL413" s="0"/>
      <c r="AM413" s="0"/>
    </row>
    <row r="414" customFormat="false" ht="16.5" hidden="false" customHeight="false" outlineLevel="0" collapsed="false">
      <c r="F414" s="0"/>
      <c r="G414" s="0"/>
      <c r="H414" s="0"/>
      <c r="I414" s="0"/>
      <c r="K414" s="0"/>
      <c r="L414" s="0"/>
      <c r="M414" s="0"/>
      <c r="N414" s="0"/>
      <c r="AE414" s="0"/>
      <c r="AF414" s="0"/>
      <c r="AG414" s="0"/>
      <c r="AH414" s="0"/>
      <c r="AJ414" s="0"/>
      <c r="AK414" s="0"/>
      <c r="AL414" s="0"/>
      <c r="AM414" s="0"/>
    </row>
    <row r="415" customFormat="false" ht="16.5" hidden="false" customHeight="false" outlineLevel="0" collapsed="false">
      <c r="F415" s="0"/>
      <c r="G415" s="0"/>
      <c r="H415" s="0"/>
      <c r="I415" s="0"/>
      <c r="K415" s="0"/>
      <c r="L415" s="0"/>
      <c r="M415" s="0"/>
      <c r="N415" s="0"/>
      <c r="AE415" s="0"/>
      <c r="AF415" s="0"/>
      <c r="AG415" s="0"/>
      <c r="AH415" s="0"/>
      <c r="AJ415" s="0"/>
      <c r="AK415" s="0"/>
      <c r="AL415" s="0"/>
      <c r="AM415" s="0"/>
    </row>
    <row r="416" customFormat="false" ht="16.5" hidden="false" customHeight="false" outlineLevel="0" collapsed="false">
      <c r="F416" s="0"/>
      <c r="G416" s="0"/>
      <c r="H416" s="0"/>
      <c r="I416" s="0"/>
      <c r="K416" s="0"/>
      <c r="L416" s="0"/>
      <c r="M416" s="0"/>
      <c r="N416" s="0"/>
      <c r="AE416" s="0"/>
      <c r="AF416" s="0"/>
      <c r="AG416" s="0"/>
      <c r="AH416" s="0"/>
      <c r="AJ416" s="0"/>
      <c r="AK416" s="0"/>
      <c r="AL416" s="0"/>
      <c r="AM416" s="0"/>
    </row>
    <row r="417" customFormat="false" ht="16.5" hidden="false" customHeight="false" outlineLevel="0" collapsed="false">
      <c r="F417" s="0"/>
      <c r="G417" s="0"/>
      <c r="H417" s="0"/>
      <c r="I417" s="0"/>
      <c r="K417" s="0"/>
      <c r="L417" s="0"/>
      <c r="M417" s="0"/>
      <c r="N417" s="0"/>
      <c r="AE417" s="0"/>
      <c r="AF417" s="0"/>
      <c r="AG417" s="0"/>
      <c r="AH417" s="0"/>
      <c r="AJ417" s="0"/>
      <c r="AK417" s="0"/>
      <c r="AL417" s="0"/>
      <c r="AM417" s="0"/>
    </row>
    <row r="418" customFormat="false" ht="16.5" hidden="false" customHeight="false" outlineLevel="0" collapsed="false">
      <c r="F418" s="0"/>
      <c r="G418" s="0"/>
      <c r="H418" s="0"/>
      <c r="I418" s="0"/>
      <c r="K418" s="0"/>
      <c r="L418" s="0"/>
      <c r="M418" s="0"/>
      <c r="N418" s="0"/>
      <c r="AE418" s="0"/>
      <c r="AF418" s="0"/>
      <c r="AG418" s="0"/>
      <c r="AH418" s="0"/>
      <c r="AJ418" s="0"/>
      <c r="AK418" s="0"/>
      <c r="AL418" s="0"/>
      <c r="AM418" s="0"/>
    </row>
    <row r="419" customFormat="false" ht="16.5" hidden="false" customHeight="false" outlineLevel="0" collapsed="false">
      <c r="F419" s="0"/>
      <c r="G419" s="0"/>
      <c r="H419" s="0"/>
      <c r="I419" s="0"/>
      <c r="K419" s="0"/>
      <c r="L419" s="0"/>
      <c r="M419" s="0"/>
      <c r="N419" s="0"/>
      <c r="AE419" s="0"/>
      <c r="AF419" s="0"/>
      <c r="AG419" s="0"/>
      <c r="AH419" s="0"/>
      <c r="AJ419" s="0"/>
      <c r="AK419" s="0"/>
      <c r="AL419" s="0"/>
      <c r="AM419" s="0"/>
    </row>
    <row r="420" customFormat="false" ht="16.5" hidden="false" customHeight="false" outlineLevel="0" collapsed="false">
      <c r="F420" s="0"/>
      <c r="G420" s="0"/>
      <c r="H420" s="0"/>
      <c r="I420" s="0"/>
      <c r="K420" s="0"/>
      <c r="L420" s="0"/>
      <c r="M420" s="0"/>
      <c r="N420" s="0"/>
      <c r="AE420" s="0"/>
      <c r="AF420" s="0"/>
      <c r="AG420" s="0"/>
      <c r="AH420" s="0"/>
      <c r="AJ420" s="0"/>
      <c r="AK420" s="0"/>
      <c r="AL420" s="0"/>
      <c r="AM420" s="0"/>
    </row>
    <row r="421" customFormat="false" ht="16.5" hidden="false" customHeight="false" outlineLevel="0" collapsed="false">
      <c r="F421" s="0"/>
      <c r="G421" s="0"/>
      <c r="H421" s="0"/>
      <c r="I421" s="0"/>
      <c r="K421" s="0"/>
      <c r="L421" s="0"/>
      <c r="M421" s="0"/>
      <c r="N421" s="0"/>
      <c r="AE421" s="0"/>
      <c r="AF421" s="0"/>
      <c r="AG421" s="0"/>
      <c r="AH421" s="0"/>
      <c r="AJ421" s="0"/>
      <c r="AK421" s="0"/>
      <c r="AL421" s="0"/>
      <c r="AM421" s="0"/>
    </row>
    <row r="422" customFormat="false" ht="16.5" hidden="false" customHeight="false" outlineLevel="0" collapsed="false">
      <c r="F422" s="0"/>
      <c r="G422" s="0"/>
      <c r="H422" s="0"/>
      <c r="I422" s="0"/>
      <c r="K422" s="0"/>
      <c r="L422" s="0"/>
      <c r="M422" s="0"/>
      <c r="N422" s="0"/>
      <c r="AE422" s="0"/>
      <c r="AF422" s="0"/>
      <c r="AG422" s="0"/>
      <c r="AH422" s="0"/>
      <c r="AJ422" s="0"/>
      <c r="AK422" s="0"/>
      <c r="AL422" s="0"/>
      <c r="AM422" s="0"/>
    </row>
    <row r="423" customFormat="false" ht="16.5" hidden="false" customHeight="false" outlineLevel="0" collapsed="false">
      <c r="F423" s="0"/>
      <c r="G423" s="0"/>
      <c r="H423" s="0"/>
      <c r="I423" s="0"/>
      <c r="K423" s="0"/>
      <c r="L423" s="0"/>
      <c r="M423" s="0"/>
      <c r="N423" s="0"/>
      <c r="AE423" s="0"/>
      <c r="AF423" s="0"/>
      <c r="AG423" s="0"/>
      <c r="AH423" s="0"/>
      <c r="AJ423" s="0"/>
      <c r="AK423" s="0"/>
      <c r="AL423" s="0"/>
      <c r="AM423" s="0"/>
    </row>
    <row r="424" customFormat="false" ht="16.5" hidden="false" customHeight="false" outlineLevel="0" collapsed="false">
      <c r="F424" s="0"/>
      <c r="G424" s="0"/>
      <c r="H424" s="0"/>
      <c r="I424" s="0"/>
      <c r="K424" s="0"/>
      <c r="L424" s="0"/>
      <c r="M424" s="0"/>
      <c r="N424" s="0"/>
      <c r="AE424" s="0"/>
      <c r="AF424" s="0"/>
      <c r="AG424" s="0"/>
      <c r="AH424" s="0"/>
      <c r="AJ424" s="0"/>
      <c r="AK424" s="0"/>
      <c r="AL424" s="0"/>
      <c r="AM424" s="0"/>
    </row>
    <row r="425" customFormat="false" ht="16.5" hidden="false" customHeight="false" outlineLevel="0" collapsed="false">
      <c r="F425" s="0"/>
      <c r="G425" s="0"/>
      <c r="H425" s="0"/>
      <c r="I425" s="0"/>
      <c r="K425" s="0"/>
      <c r="L425" s="0"/>
      <c r="M425" s="0"/>
      <c r="N425" s="0"/>
      <c r="AE425" s="0"/>
      <c r="AF425" s="0"/>
      <c r="AG425" s="0"/>
      <c r="AH425" s="0"/>
      <c r="AJ425" s="0"/>
      <c r="AK425" s="0"/>
      <c r="AL425" s="0"/>
      <c r="AM425" s="0"/>
    </row>
    <row r="426" customFormat="false" ht="16.5" hidden="false" customHeight="false" outlineLevel="0" collapsed="false">
      <c r="F426" s="0"/>
      <c r="G426" s="0"/>
      <c r="H426" s="0"/>
      <c r="I426" s="0"/>
      <c r="K426" s="0"/>
      <c r="L426" s="0"/>
      <c r="M426" s="0"/>
      <c r="N426" s="0"/>
      <c r="AE426" s="0"/>
      <c r="AF426" s="0"/>
      <c r="AG426" s="0"/>
      <c r="AH426" s="0"/>
      <c r="AJ426" s="0"/>
      <c r="AK426" s="0"/>
      <c r="AL426" s="0"/>
      <c r="AM426" s="0"/>
    </row>
    <row r="427" customFormat="false" ht="16.5" hidden="false" customHeight="false" outlineLevel="0" collapsed="false">
      <c r="F427" s="0"/>
      <c r="G427" s="0"/>
      <c r="H427" s="0"/>
      <c r="I427" s="0"/>
      <c r="K427" s="0"/>
      <c r="L427" s="0"/>
      <c r="M427" s="0"/>
      <c r="N427" s="0"/>
      <c r="AE427" s="0"/>
      <c r="AF427" s="0"/>
      <c r="AG427" s="0"/>
      <c r="AH427" s="0"/>
      <c r="AJ427" s="0"/>
      <c r="AK427" s="0"/>
      <c r="AL427" s="0"/>
      <c r="AM427" s="0"/>
    </row>
    <row r="428" customFormat="false" ht="16.5" hidden="false" customHeight="false" outlineLevel="0" collapsed="false">
      <c r="F428" s="0"/>
      <c r="G428" s="0"/>
      <c r="H428" s="0"/>
      <c r="I428" s="0"/>
      <c r="K428" s="0"/>
      <c r="L428" s="0"/>
      <c r="M428" s="0"/>
      <c r="N428" s="0"/>
      <c r="AE428" s="0"/>
      <c r="AF428" s="0"/>
      <c r="AG428" s="0"/>
      <c r="AH428" s="0"/>
      <c r="AJ428" s="0"/>
      <c r="AK428" s="0"/>
      <c r="AL428" s="0"/>
      <c r="AM428" s="0"/>
    </row>
    <row r="429" customFormat="false" ht="16.5" hidden="false" customHeight="false" outlineLevel="0" collapsed="false">
      <c r="F429" s="0"/>
      <c r="G429" s="0"/>
      <c r="H429" s="0"/>
      <c r="I429" s="0"/>
      <c r="K429" s="0"/>
      <c r="L429" s="0"/>
      <c r="M429" s="0"/>
      <c r="N429" s="0"/>
      <c r="AE429" s="0"/>
      <c r="AF429" s="0"/>
      <c r="AG429" s="0"/>
      <c r="AH429" s="0"/>
      <c r="AJ429" s="0"/>
      <c r="AK429" s="0"/>
      <c r="AL429" s="0"/>
      <c r="AM429" s="0"/>
    </row>
    <row r="430" customFormat="false" ht="16.5" hidden="false" customHeight="false" outlineLevel="0" collapsed="false">
      <c r="F430" s="0"/>
      <c r="G430" s="0"/>
      <c r="H430" s="0"/>
      <c r="I430" s="0"/>
      <c r="K430" s="0"/>
      <c r="L430" s="0"/>
      <c r="M430" s="0"/>
      <c r="N430" s="0"/>
      <c r="AE430" s="0"/>
      <c r="AF430" s="0"/>
      <c r="AG430" s="0"/>
      <c r="AH430" s="0"/>
      <c r="AJ430" s="0"/>
      <c r="AK430" s="0"/>
      <c r="AL430" s="0"/>
      <c r="AM430" s="0"/>
    </row>
    <row r="431" customFormat="false" ht="16.5" hidden="false" customHeight="false" outlineLevel="0" collapsed="false">
      <c r="F431" s="0"/>
      <c r="G431" s="0"/>
      <c r="H431" s="0"/>
      <c r="I431" s="0"/>
      <c r="K431" s="0"/>
      <c r="L431" s="0"/>
      <c r="M431" s="0"/>
      <c r="N431" s="0"/>
      <c r="AE431" s="0"/>
      <c r="AF431" s="0"/>
      <c r="AG431" s="0"/>
      <c r="AH431" s="0"/>
      <c r="AJ431" s="0"/>
      <c r="AK431" s="0"/>
      <c r="AL431" s="0"/>
      <c r="AM431" s="0"/>
    </row>
    <row r="432" customFormat="false" ht="16.5" hidden="false" customHeight="false" outlineLevel="0" collapsed="false">
      <c r="F432" s="0"/>
      <c r="G432" s="0"/>
      <c r="H432" s="0"/>
      <c r="I432" s="0"/>
      <c r="K432" s="0"/>
      <c r="L432" s="0"/>
      <c r="M432" s="0"/>
      <c r="N432" s="0"/>
      <c r="AE432" s="0"/>
      <c r="AF432" s="0"/>
      <c r="AG432" s="0"/>
      <c r="AH432" s="0"/>
      <c r="AJ432" s="0"/>
      <c r="AK432" s="0"/>
      <c r="AL432" s="0"/>
      <c r="AM432" s="0"/>
    </row>
    <row r="433" customFormat="false" ht="16.5" hidden="false" customHeight="false" outlineLevel="0" collapsed="false">
      <c r="F433" s="0"/>
      <c r="G433" s="0"/>
      <c r="H433" s="0"/>
      <c r="I433" s="0"/>
      <c r="K433" s="0"/>
      <c r="L433" s="0"/>
      <c r="M433" s="0"/>
      <c r="N433" s="0"/>
      <c r="AE433" s="0"/>
      <c r="AF433" s="0"/>
      <c r="AG433" s="0"/>
      <c r="AH433" s="0"/>
      <c r="AJ433" s="0"/>
      <c r="AK433" s="0"/>
      <c r="AL433" s="0"/>
      <c r="AM433" s="0"/>
    </row>
    <row r="434" customFormat="false" ht="16.5" hidden="false" customHeight="false" outlineLevel="0" collapsed="false">
      <c r="F434" s="0"/>
      <c r="G434" s="0"/>
      <c r="H434" s="0"/>
      <c r="I434" s="0"/>
      <c r="K434" s="0"/>
      <c r="L434" s="0"/>
      <c r="M434" s="0"/>
      <c r="N434" s="0"/>
      <c r="AE434" s="0"/>
      <c r="AF434" s="0"/>
      <c r="AG434" s="0"/>
      <c r="AH434" s="0"/>
      <c r="AJ434" s="0"/>
      <c r="AK434" s="0"/>
      <c r="AL434" s="0"/>
      <c r="AM434" s="0"/>
    </row>
    <row r="435" customFormat="false" ht="16.5" hidden="false" customHeight="false" outlineLevel="0" collapsed="false">
      <c r="F435" s="0"/>
      <c r="G435" s="0"/>
      <c r="H435" s="0"/>
      <c r="I435" s="0"/>
      <c r="K435" s="0"/>
      <c r="L435" s="0"/>
      <c r="M435" s="0"/>
      <c r="N435" s="0"/>
      <c r="AE435" s="0"/>
      <c r="AF435" s="0"/>
      <c r="AG435" s="0"/>
      <c r="AH435" s="0"/>
      <c r="AJ435" s="0"/>
      <c r="AK435" s="0"/>
      <c r="AL435" s="0"/>
      <c r="AM435" s="0"/>
    </row>
    <row r="436" customFormat="false" ht="16.5" hidden="false" customHeight="false" outlineLevel="0" collapsed="false">
      <c r="F436" s="0"/>
      <c r="G436" s="0"/>
      <c r="H436" s="0"/>
      <c r="I436" s="0"/>
      <c r="K436" s="0"/>
      <c r="L436" s="0"/>
      <c r="M436" s="0"/>
      <c r="N436" s="0"/>
      <c r="AE436" s="0"/>
      <c r="AF436" s="0"/>
      <c r="AG436" s="0"/>
      <c r="AH436" s="0"/>
      <c r="AJ436" s="0"/>
      <c r="AK436" s="0"/>
      <c r="AL436" s="0"/>
      <c r="AM436" s="0"/>
    </row>
    <row r="437" customFormat="false" ht="16.5" hidden="false" customHeight="false" outlineLevel="0" collapsed="false">
      <c r="F437" s="0"/>
      <c r="G437" s="0"/>
      <c r="H437" s="0"/>
      <c r="I437" s="0"/>
      <c r="K437" s="0"/>
      <c r="L437" s="0"/>
      <c r="M437" s="0"/>
      <c r="N437" s="0"/>
      <c r="AE437" s="0"/>
      <c r="AF437" s="0"/>
      <c r="AG437" s="0"/>
      <c r="AH437" s="0"/>
      <c r="AJ437" s="0"/>
      <c r="AK437" s="0"/>
      <c r="AL437" s="0"/>
      <c r="AM437" s="0"/>
    </row>
    <row r="438" customFormat="false" ht="16.5" hidden="false" customHeight="false" outlineLevel="0" collapsed="false">
      <c r="F438" s="0"/>
      <c r="G438" s="0"/>
      <c r="H438" s="0"/>
      <c r="I438" s="0"/>
      <c r="K438" s="0"/>
      <c r="L438" s="0"/>
      <c r="M438" s="0"/>
      <c r="N438" s="0"/>
      <c r="AE438" s="0"/>
      <c r="AF438" s="0"/>
      <c r="AG438" s="0"/>
      <c r="AH438" s="0"/>
      <c r="AJ438" s="0"/>
      <c r="AK438" s="0"/>
      <c r="AL438" s="0"/>
      <c r="AM438" s="0"/>
    </row>
    <row r="439" customFormat="false" ht="16.5" hidden="false" customHeight="false" outlineLevel="0" collapsed="false">
      <c r="F439" s="0"/>
      <c r="G439" s="0"/>
      <c r="H439" s="0"/>
      <c r="I439" s="0"/>
      <c r="K439" s="0"/>
      <c r="L439" s="0"/>
      <c r="M439" s="0"/>
      <c r="N439" s="0"/>
      <c r="AE439" s="0"/>
      <c r="AF439" s="0"/>
      <c r="AG439" s="0"/>
      <c r="AH439" s="0"/>
      <c r="AJ439" s="0"/>
      <c r="AK439" s="0"/>
      <c r="AL439" s="0"/>
      <c r="AM439" s="0"/>
    </row>
    <row r="440" customFormat="false" ht="16.5" hidden="false" customHeight="false" outlineLevel="0" collapsed="false">
      <c r="F440" s="0"/>
      <c r="G440" s="0"/>
      <c r="H440" s="0"/>
      <c r="I440" s="0"/>
      <c r="K440" s="0"/>
      <c r="L440" s="0"/>
      <c r="M440" s="0"/>
      <c r="N440" s="0"/>
      <c r="AE440" s="0"/>
      <c r="AF440" s="0"/>
      <c r="AG440" s="0"/>
      <c r="AH440" s="0"/>
      <c r="AJ440" s="0"/>
      <c r="AK440" s="0"/>
      <c r="AL440" s="0"/>
      <c r="AM440" s="0"/>
    </row>
    <row r="441" customFormat="false" ht="16.5" hidden="false" customHeight="false" outlineLevel="0" collapsed="false">
      <c r="F441" s="0"/>
      <c r="G441" s="0"/>
      <c r="H441" s="0"/>
      <c r="I441" s="0"/>
      <c r="K441" s="0"/>
      <c r="L441" s="0"/>
      <c r="M441" s="0"/>
      <c r="N441" s="0"/>
      <c r="AE441" s="0"/>
      <c r="AF441" s="0"/>
      <c r="AG441" s="0"/>
      <c r="AH441" s="0"/>
      <c r="AJ441" s="0"/>
      <c r="AK441" s="0"/>
      <c r="AL441" s="0"/>
      <c r="AM441" s="0"/>
    </row>
    <row r="442" customFormat="false" ht="16.5" hidden="false" customHeight="false" outlineLevel="0" collapsed="false">
      <c r="F442" s="0"/>
      <c r="G442" s="0"/>
      <c r="H442" s="0"/>
      <c r="I442" s="0"/>
      <c r="K442" s="0"/>
      <c r="L442" s="0"/>
      <c r="M442" s="0"/>
      <c r="N442" s="0"/>
      <c r="AE442" s="0"/>
      <c r="AF442" s="0"/>
      <c r="AG442" s="0"/>
      <c r="AH442" s="0"/>
      <c r="AJ442" s="0"/>
      <c r="AK442" s="0"/>
      <c r="AL442" s="0"/>
      <c r="AM442" s="0"/>
    </row>
    <row r="443" customFormat="false" ht="16.5" hidden="false" customHeight="false" outlineLevel="0" collapsed="false">
      <c r="F443" s="0"/>
      <c r="G443" s="0"/>
      <c r="H443" s="0"/>
      <c r="I443" s="0"/>
      <c r="K443" s="0"/>
      <c r="L443" s="0"/>
      <c r="M443" s="0"/>
      <c r="N443" s="0"/>
      <c r="AE443" s="0"/>
      <c r="AF443" s="0"/>
      <c r="AG443" s="0"/>
      <c r="AH443" s="0"/>
      <c r="AJ443" s="0"/>
      <c r="AK443" s="0"/>
      <c r="AL443" s="0"/>
      <c r="AM443" s="0"/>
    </row>
    <row r="444" customFormat="false" ht="16.5" hidden="false" customHeight="false" outlineLevel="0" collapsed="false">
      <c r="F444" s="0"/>
      <c r="G444" s="0"/>
      <c r="H444" s="0"/>
      <c r="I444" s="0"/>
      <c r="K444" s="0"/>
      <c r="L444" s="0"/>
      <c r="M444" s="0"/>
      <c r="N444" s="0"/>
      <c r="AE444" s="0"/>
      <c r="AF444" s="0"/>
      <c r="AG444" s="0"/>
      <c r="AH444" s="0"/>
      <c r="AJ444" s="0"/>
      <c r="AK444" s="0"/>
      <c r="AL444" s="0"/>
      <c r="AM444" s="0"/>
    </row>
    <row r="445" customFormat="false" ht="16.5" hidden="false" customHeight="false" outlineLevel="0" collapsed="false">
      <c r="F445" s="0"/>
      <c r="G445" s="0"/>
      <c r="H445" s="0"/>
      <c r="I445" s="0"/>
      <c r="K445" s="0"/>
      <c r="L445" s="0"/>
      <c r="M445" s="0"/>
      <c r="N445" s="0"/>
      <c r="AE445" s="0"/>
      <c r="AF445" s="0"/>
      <c r="AG445" s="0"/>
      <c r="AH445" s="0"/>
      <c r="AJ445" s="0"/>
      <c r="AK445" s="0"/>
      <c r="AL445" s="0"/>
      <c r="AM445" s="0"/>
    </row>
    <row r="446" customFormat="false" ht="16.5" hidden="false" customHeight="false" outlineLevel="0" collapsed="false">
      <c r="F446" s="0"/>
      <c r="G446" s="0"/>
      <c r="H446" s="0"/>
      <c r="I446" s="0"/>
      <c r="AE446" s="0"/>
      <c r="AF446" s="0"/>
      <c r="AG446" s="0"/>
      <c r="AH446" s="0"/>
      <c r="AJ446" s="0"/>
      <c r="AK446" s="0"/>
      <c r="AL446" s="0"/>
      <c r="AM446" s="0"/>
    </row>
    <row r="447" customFormat="false" ht="16.5" hidden="false" customHeight="false" outlineLevel="0" collapsed="false">
      <c r="F447" s="0"/>
      <c r="G447" s="0"/>
      <c r="H447" s="0"/>
      <c r="I447" s="0"/>
      <c r="AE447" s="0"/>
      <c r="AF447" s="0"/>
      <c r="AG447" s="0"/>
      <c r="AH447" s="0"/>
      <c r="AJ447" s="0"/>
      <c r="AK447" s="0"/>
      <c r="AL447" s="0"/>
      <c r="AM447" s="0"/>
    </row>
    <row r="448" customFormat="false" ht="16.5" hidden="false" customHeight="false" outlineLevel="0" collapsed="false">
      <c r="F448" s="0"/>
      <c r="G448" s="0"/>
      <c r="H448" s="0"/>
      <c r="I448" s="0"/>
      <c r="AE448" s="0"/>
      <c r="AF448" s="0"/>
      <c r="AG448" s="0"/>
      <c r="AH448" s="0"/>
      <c r="AJ448" s="0"/>
      <c r="AK448" s="0"/>
      <c r="AL448" s="0"/>
      <c r="AM448" s="0"/>
    </row>
    <row r="449" customFormat="false" ht="16.5" hidden="false" customHeight="false" outlineLevel="0" collapsed="false">
      <c r="F449" s="0"/>
      <c r="G449" s="0"/>
      <c r="H449" s="0"/>
      <c r="I449" s="0"/>
      <c r="AE449" s="0"/>
      <c r="AF449" s="0"/>
      <c r="AG449" s="0"/>
      <c r="AH449" s="0"/>
      <c r="AJ449" s="0"/>
      <c r="AK449" s="0"/>
      <c r="AL449" s="0"/>
      <c r="AM449" s="0"/>
    </row>
    <row r="450" customFormat="false" ht="16.5" hidden="false" customHeight="false" outlineLevel="0" collapsed="false">
      <c r="F450" s="0"/>
      <c r="G450" s="0"/>
      <c r="H450" s="0"/>
      <c r="I450" s="0"/>
      <c r="AE450" s="0"/>
      <c r="AF450" s="0"/>
      <c r="AG450" s="0"/>
      <c r="AH450" s="0"/>
      <c r="AJ450" s="0"/>
      <c r="AK450" s="0"/>
      <c r="AL450" s="0"/>
      <c r="AM450" s="0"/>
    </row>
    <row r="451" customFormat="false" ht="16.5" hidden="false" customHeight="false" outlineLevel="0" collapsed="false">
      <c r="F451" s="0"/>
      <c r="G451" s="0"/>
      <c r="H451" s="0"/>
      <c r="I451" s="0"/>
      <c r="AE451" s="0"/>
      <c r="AF451" s="0"/>
      <c r="AG451" s="0"/>
      <c r="AH451" s="0"/>
      <c r="AJ451" s="0"/>
      <c r="AK451" s="0"/>
      <c r="AL451" s="0"/>
      <c r="AM451" s="0"/>
    </row>
    <row r="452" customFormat="false" ht="16.5" hidden="false" customHeight="false" outlineLevel="0" collapsed="false">
      <c r="F452" s="0"/>
      <c r="G452" s="0"/>
      <c r="H452" s="0"/>
      <c r="I452" s="0"/>
      <c r="AE452" s="0"/>
      <c r="AF452" s="0"/>
      <c r="AG452" s="0"/>
      <c r="AH452" s="0"/>
      <c r="AJ452" s="0"/>
      <c r="AK452" s="0"/>
      <c r="AL452" s="0"/>
      <c r="AM452" s="0"/>
    </row>
    <row r="453" customFormat="false" ht="16.5" hidden="false" customHeight="false" outlineLevel="0" collapsed="false">
      <c r="F453" s="0"/>
      <c r="G453" s="0"/>
      <c r="H453" s="0"/>
      <c r="I453" s="0"/>
      <c r="AE453" s="0"/>
      <c r="AF453" s="0"/>
      <c r="AG453" s="0"/>
      <c r="AH453" s="0"/>
      <c r="AJ453" s="0"/>
      <c r="AK453" s="0"/>
      <c r="AL453" s="0"/>
      <c r="AM453" s="0"/>
    </row>
    <row r="454" customFormat="false" ht="16.5" hidden="false" customHeight="false" outlineLevel="0" collapsed="false">
      <c r="F454" s="0"/>
      <c r="G454" s="0"/>
      <c r="H454" s="0"/>
      <c r="I454" s="0"/>
      <c r="AE454" s="0"/>
      <c r="AF454" s="0"/>
      <c r="AG454" s="0"/>
      <c r="AH454" s="0"/>
      <c r="AJ454" s="0"/>
      <c r="AK454" s="0"/>
      <c r="AL454" s="0"/>
      <c r="AM454" s="0"/>
    </row>
    <row r="455" customFormat="false" ht="16.5" hidden="false" customHeight="false" outlineLevel="0" collapsed="false">
      <c r="F455" s="0"/>
      <c r="G455" s="0"/>
      <c r="H455" s="0"/>
      <c r="I455" s="0"/>
      <c r="AE455" s="0"/>
      <c r="AF455" s="0"/>
      <c r="AG455" s="0"/>
      <c r="AH455" s="0"/>
      <c r="AJ455" s="0"/>
      <c r="AK455" s="0"/>
      <c r="AL455" s="0"/>
      <c r="AM455" s="0"/>
    </row>
    <row r="456" customFormat="false" ht="16.5" hidden="false" customHeight="false" outlineLevel="0" collapsed="false">
      <c r="F456" s="0"/>
      <c r="G456" s="0"/>
      <c r="H456" s="0"/>
      <c r="I456" s="0"/>
      <c r="AE456" s="0"/>
      <c r="AF456" s="0"/>
      <c r="AG456" s="0"/>
      <c r="AH456" s="0"/>
      <c r="AJ456" s="0"/>
      <c r="AK456" s="0"/>
      <c r="AL456" s="0"/>
      <c r="AM456" s="0"/>
    </row>
    <row r="457" customFormat="false" ht="16.5" hidden="false" customHeight="false" outlineLevel="0" collapsed="false">
      <c r="F457" s="0"/>
      <c r="G457" s="0"/>
      <c r="H457" s="0"/>
      <c r="I457" s="0"/>
      <c r="AE457" s="0"/>
      <c r="AF457" s="0"/>
      <c r="AG457" s="0"/>
      <c r="AH457" s="0"/>
      <c r="AJ457" s="0"/>
      <c r="AK457" s="0"/>
      <c r="AL457" s="0"/>
      <c r="AM457" s="0"/>
    </row>
    <row r="458" customFormat="false" ht="16.5" hidden="false" customHeight="false" outlineLevel="0" collapsed="false">
      <c r="F458" s="0"/>
      <c r="G458" s="0"/>
      <c r="H458" s="0"/>
      <c r="I458" s="0"/>
      <c r="AE458" s="0"/>
      <c r="AF458" s="0"/>
      <c r="AG458" s="0"/>
      <c r="AH458" s="0"/>
    </row>
    <row r="459" customFormat="false" ht="16.5" hidden="false" customHeight="false" outlineLevel="0" collapsed="false">
      <c r="F459" s="0"/>
      <c r="G459" s="0"/>
      <c r="H459" s="0"/>
      <c r="I459" s="0"/>
      <c r="AE459" s="0"/>
      <c r="AF459" s="0"/>
      <c r="AG459" s="0"/>
      <c r="AH459" s="0"/>
    </row>
    <row r="460" customFormat="false" ht="16.5" hidden="false" customHeight="false" outlineLevel="0" collapsed="false">
      <c r="F460" s="0"/>
      <c r="G460" s="0"/>
      <c r="H460" s="0"/>
      <c r="I460" s="0"/>
      <c r="AE460" s="0"/>
      <c r="AF460" s="0"/>
      <c r="AG460" s="0"/>
      <c r="AH460" s="0"/>
    </row>
    <row r="461" customFormat="false" ht="16.5" hidden="false" customHeight="false" outlineLevel="0" collapsed="false">
      <c r="F461" s="0"/>
      <c r="G461" s="0"/>
      <c r="H461" s="0"/>
      <c r="I461" s="0"/>
      <c r="AE461" s="0"/>
      <c r="AF461" s="0"/>
      <c r="AG461" s="0"/>
      <c r="AH461" s="0"/>
    </row>
    <row r="462" customFormat="false" ht="16.5" hidden="false" customHeight="false" outlineLevel="0" collapsed="false">
      <c r="F462" s="0"/>
      <c r="G462" s="0"/>
      <c r="H462" s="0"/>
      <c r="I462" s="0"/>
      <c r="AE462" s="0"/>
      <c r="AF462" s="0"/>
      <c r="AG462" s="0"/>
      <c r="AH462" s="0"/>
    </row>
    <row r="463" customFormat="false" ht="16.5" hidden="false" customHeight="false" outlineLevel="0" collapsed="false">
      <c r="F463" s="0"/>
      <c r="G463" s="0"/>
      <c r="H463" s="0"/>
      <c r="I463" s="0"/>
      <c r="AE463" s="0"/>
      <c r="AF463" s="0"/>
      <c r="AG463" s="0"/>
      <c r="AH463" s="0"/>
    </row>
    <row r="464" customFormat="false" ht="16.5" hidden="false" customHeight="false" outlineLevel="0" collapsed="false">
      <c r="F464" s="0"/>
      <c r="G464" s="0"/>
      <c r="H464" s="0"/>
      <c r="I464" s="0"/>
      <c r="AE464" s="0"/>
      <c r="AF464" s="0"/>
      <c r="AG464" s="0"/>
      <c r="AH464" s="0"/>
    </row>
    <row r="465" customFormat="false" ht="16.5" hidden="false" customHeight="false" outlineLevel="0" collapsed="false">
      <c r="F465" s="0"/>
      <c r="G465" s="0"/>
      <c r="H465" s="0"/>
      <c r="I465" s="0"/>
      <c r="AE465" s="0"/>
      <c r="AF465" s="0"/>
      <c r="AG465" s="0"/>
      <c r="AH465" s="0"/>
    </row>
    <row r="466" customFormat="false" ht="16.5" hidden="false" customHeight="false" outlineLevel="0" collapsed="false">
      <c r="F466" s="0"/>
      <c r="G466" s="0"/>
      <c r="H466" s="0"/>
      <c r="I466" s="0"/>
      <c r="AE466" s="0"/>
      <c r="AF466" s="0"/>
      <c r="AG466" s="0"/>
      <c r="AH466" s="0"/>
    </row>
    <row r="467" customFormat="false" ht="16.5" hidden="false" customHeight="false" outlineLevel="0" collapsed="false">
      <c r="F467" s="0"/>
      <c r="G467" s="0"/>
      <c r="H467" s="0"/>
      <c r="I467" s="0"/>
      <c r="AE467" s="0"/>
      <c r="AF467" s="0"/>
      <c r="AG467" s="0"/>
      <c r="AH467" s="0"/>
    </row>
    <row r="468" customFormat="false" ht="16.5" hidden="false" customHeight="false" outlineLevel="0" collapsed="false">
      <c r="F468" s="0"/>
      <c r="G468" s="0"/>
      <c r="H468" s="0"/>
      <c r="I468" s="0"/>
      <c r="AE468" s="0"/>
      <c r="AF468" s="0"/>
      <c r="AG468" s="0"/>
      <c r="AH468" s="0"/>
    </row>
    <row r="469" customFormat="false" ht="16.5" hidden="false" customHeight="false" outlineLevel="0" collapsed="false">
      <c r="F469" s="0"/>
      <c r="G469" s="0"/>
      <c r="H469" s="0"/>
      <c r="I469" s="0"/>
      <c r="AE469" s="0"/>
      <c r="AF469" s="0"/>
      <c r="AG469" s="0"/>
      <c r="AH469" s="0"/>
    </row>
    <row r="470" customFormat="false" ht="16.5" hidden="false" customHeight="false" outlineLevel="0" collapsed="false">
      <c r="F470" s="0"/>
      <c r="G470" s="0"/>
      <c r="H470" s="0"/>
      <c r="I470" s="0"/>
      <c r="AE470" s="0"/>
      <c r="AF470" s="0"/>
      <c r="AG470" s="0"/>
      <c r="AH470" s="0"/>
    </row>
    <row r="471" customFormat="false" ht="16.5" hidden="false" customHeight="false" outlineLevel="0" collapsed="false">
      <c r="F471" s="0"/>
      <c r="G471" s="0"/>
      <c r="H471" s="0"/>
      <c r="I471" s="0"/>
      <c r="AE471" s="0"/>
      <c r="AF471" s="0"/>
      <c r="AG471" s="0"/>
      <c r="AH471" s="0"/>
    </row>
    <row r="472" customFormat="false" ht="16.5" hidden="false" customHeight="false" outlineLevel="0" collapsed="false">
      <c r="F472" s="0"/>
      <c r="G472" s="0"/>
      <c r="H472" s="0"/>
      <c r="I472" s="0"/>
      <c r="AE472" s="0"/>
      <c r="AF472" s="0"/>
      <c r="AG472" s="0"/>
      <c r="AH472" s="0"/>
    </row>
    <row r="473" customFormat="false" ht="16.5" hidden="false" customHeight="false" outlineLevel="0" collapsed="false">
      <c r="F473" s="0"/>
      <c r="G473" s="0"/>
      <c r="H473" s="0"/>
      <c r="I473" s="0"/>
      <c r="AE473" s="0"/>
      <c r="AF473" s="0"/>
      <c r="AG473" s="0"/>
      <c r="AH473" s="0"/>
    </row>
    <row r="474" customFormat="false" ht="16.5" hidden="false" customHeight="false" outlineLevel="0" collapsed="false">
      <c r="F474" s="0"/>
      <c r="G474" s="0"/>
      <c r="H474" s="0"/>
      <c r="I474" s="0"/>
      <c r="AE474" s="0"/>
      <c r="AF474" s="0"/>
      <c r="AG474" s="0"/>
      <c r="AH474" s="0"/>
    </row>
    <row r="475" customFormat="false" ht="16.5" hidden="false" customHeight="false" outlineLevel="0" collapsed="false">
      <c r="F475" s="0"/>
      <c r="G475" s="0"/>
      <c r="H475" s="0"/>
      <c r="I475" s="0"/>
      <c r="AE475" s="0"/>
      <c r="AF475" s="0"/>
      <c r="AG475" s="0"/>
      <c r="AH475" s="0"/>
    </row>
    <row r="476" customFormat="false" ht="16.5" hidden="false" customHeight="false" outlineLevel="0" collapsed="false">
      <c r="F476" s="0"/>
      <c r="G476" s="0"/>
      <c r="H476" s="0"/>
      <c r="I476" s="0"/>
      <c r="AE476" s="0"/>
      <c r="AF476" s="0"/>
      <c r="AG476" s="0"/>
      <c r="AH476" s="0"/>
    </row>
    <row r="477" customFormat="false" ht="16.5" hidden="false" customHeight="false" outlineLevel="0" collapsed="false">
      <c r="F477" s="0"/>
      <c r="G477" s="0"/>
      <c r="H477" s="0"/>
      <c r="I477" s="0"/>
      <c r="AE477" s="0"/>
      <c r="AF477" s="0"/>
      <c r="AG477" s="0"/>
      <c r="AH477" s="0"/>
    </row>
    <row r="478" customFormat="false" ht="16.5" hidden="false" customHeight="false" outlineLevel="0" collapsed="false">
      <c r="F478" s="0"/>
      <c r="G478" s="0"/>
      <c r="H478" s="0"/>
      <c r="I478" s="0"/>
      <c r="AE478" s="0"/>
      <c r="AF478" s="0"/>
      <c r="AG478" s="0"/>
      <c r="AH478" s="0"/>
    </row>
    <row r="479" customFormat="false" ht="16.5" hidden="false" customHeight="false" outlineLevel="0" collapsed="false">
      <c r="F479" s="0"/>
      <c r="G479" s="0"/>
      <c r="H479" s="0"/>
      <c r="I479" s="0"/>
      <c r="AE479" s="0"/>
      <c r="AF479" s="0"/>
      <c r="AG479" s="0"/>
      <c r="AH479" s="0"/>
    </row>
    <row r="480" customFormat="false" ht="16.5" hidden="false" customHeight="false" outlineLevel="0" collapsed="false">
      <c r="F480" s="0"/>
      <c r="G480" s="0"/>
      <c r="H480" s="0"/>
      <c r="I480" s="0"/>
      <c r="AE480" s="0"/>
      <c r="AF480" s="0"/>
      <c r="AG480" s="0"/>
      <c r="AH480" s="0"/>
    </row>
    <row r="481" customFormat="false" ht="16.5" hidden="false" customHeight="false" outlineLevel="0" collapsed="false">
      <c r="F481" s="0"/>
      <c r="G481" s="0"/>
      <c r="H481" s="0"/>
      <c r="I481" s="0"/>
      <c r="AE481" s="0"/>
      <c r="AF481" s="0"/>
      <c r="AG481" s="0"/>
      <c r="AH481" s="0"/>
    </row>
    <row r="482" customFormat="false" ht="16.5" hidden="false" customHeight="false" outlineLevel="0" collapsed="false">
      <c r="F482" s="0"/>
      <c r="G482" s="0"/>
      <c r="H482" s="0"/>
      <c r="I482" s="0"/>
      <c r="AE482" s="0"/>
      <c r="AF482" s="0"/>
      <c r="AG482" s="0"/>
      <c r="AH482" s="0"/>
    </row>
    <row r="483" customFormat="false" ht="16.5" hidden="false" customHeight="false" outlineLevel="0" collapsed="false">
      <c r="F483" s="0"/>
      <c r="G483" s="0"/>
      <c r="H483" s="0"/>
      <c r="I483" s="0"/>
      <c r="AE483" s="0"/>
      <c r="AF483" s="0"/>
      <c r="AG483" s="0"/>
      <c r="AH483" s="0"/>
    </row>
    <row r="484" customFormat="false" ht="16.5" hidden="false" customHeight="false" outlineLevel="0" collapsed="false">
      <c r="F484" s="0"/>
      <c r="G484" s="0"/>
      <c r="H484" s="0"/>
      <c r="I484" s="0"/>
      <c r="AE484" s="0"/>
      <c r="AF484" s="0"/>
      <c r="AG484" s="0"/>
      <c r="AH484" s="0"/>
    </row>
    <row r="485" customFormat="false" ht="16.5" hidden="false" customHeight="false" outlineLevel="0" collapsed="false">
      <c r="F485" s="0"/>
      <c r="G485" s="0"/>
      <c r="H485" s="0"/>
      <c r="I485" s="0"/>
      <c r="AE485" s="0"/>
      <c r="AF485" s="0"/>
      <c r="AG485" s="0"/>
      <c r="AH485" s="0"/>
    </row>
    <row r="486" customFormat="false" ht="16.5" hidden="false" customHeight="false" outlineLevel="0" collapsed="false">
      <c r="F486" s="0"/>
      <c r="G486" s="0"/>
      <c r="H486" s="0"/>
      <c r="I486" s="0"/>
      <c r="AE486" s="0"/>
      <c r="AF486" s="0"/>
      <c r="AG486" s="0"/>
      <c r="AH486" s="0"/>
    </row>
    <row r="487" customFormat="false" ht="16.5" hidden="false" customHeight="false" outlineLevel="0" collapsed="false">
      <c r="F487" s="0"/>
      <c r="G487" s="0"/>
      <c r="H487" s="0"/>
      <c r="I487" s="0"/>
      <c r="AE487" s="0"/>
      <c r="AF487" s="0"/>
      <c r="AG487" s="0"/>
      <c r="AH487" s="0"/>
    </row>
    <row r="488" customFormat="false" ht="16.5" hidden="false" customHeight="false" outlineLevel="0" collapsed="false">
      <c r="F488" s="0"/>
      <c r="G488" s="0"/>
      <c r="H488" s="0"/>
      <c r="I488" s="0"/>
      <c r="AE488" s="0"/>
      <c r="AF488" s="0"/>
      <c r="AG488" s="0"/>
      <c r="AH488" s="0"/>
    </row>
    <row r="489" customFormat="false" ht="16.5" hidden="false" customHeight="false" outlineLevel="0" collapsed="false">
      <c r="F489" s="0"/>
      <c r="G489" s="0"/>
      <c r="H489" s="0"/>
      <c r="I489" s="0"/>
      <c r="AE489" s="0"/>
      <c r="AF489" s="0"/>
      <c r="AG489" s="0"/>
      <c r="AH489" s="0"/>
    </row>
    <row r="490" customFormat="false" ht="16.5" hidden="false" customHeight="false" outlineLevel="0" collapsed="false">
      <c r="F490" s="0"/>
      <c r="G490" s="0"/>
      <c r="H490" s="0"/>
      <c r="I490" s="0"/>
      <c r="AE490" s="0"/>
      <c r="AF490" s="0"/>
      <c r="AG490" s="0"/>
      <c r="AH490" s="0"/>
    </row>
    <row r="491" customFormat="false" ht="16.5" hidden="false" customHeight="false" outlineLevel="0" collapsed="false">
      <c r="F491" s="0"/>
      <c r="G491" s="0"/>
      <c r="H491" s="0"/>
      <c r="I491" s="0"/>
      <c r="AE491" s="0"/>
      <c r="AF491" s="0"/>
      <c r="AG491" s="0"/>
      <c r="AH491" s="0"/>
    </row>
    <row r="492" customFormat="false" ht="16.5" hidden="false" customHeight="false" outlineLevel="0" collapsed="false">
      <c r="F492" s="0"/>
      <c r="G492" s="0"/>
      <c r="H492" s="0"/>
      <c r="I492" s="0"/>
      <c r="AE492" s="0"/>
      <c r="AF492" s="0"/>
      <c r="AG492" s="0"/>
      <c r="AH492" s="0"/>
    </row>
    <row r="493" customFormat="false" ht="16.5" hidden="false" customHeight="false" outlineLevel="0" collapsed="false">
      <c r="F493" s="0"/>
      <c r="G493" s="0"/>
      <c r="H493" s="0"/>
      <c r="I493" s="0"/>
      <c r="AE493" s="0"/>
      <c r="AF493" s="0"/>
      <c r="AG493" s="0"/>
      <c r="AH493" s="0"/>
    </row>
    <row r="494" customFormat="false" ht="16.5" hidden="false" customHeight="false" outlineLevel="0" collapsed="false">
      <c r="F494" s="0"/>
      <c r="G494" s="0"/>
      <c r="H494" s="0"/>
      <c r="I494" s="0"/>
      <c r="AE494" s="0"/>
      <c r="AF494" s="0"/>
      <c r="AG494" s="0"/>
      <c r="AH494" s="0"/>
    </row>
    <row r="495" customFormat="false" ht="16.5" hidden="false" customHeight="false" outlineLevel="0" collapsed="false">
      <c r="F495" s="0"/>
      <c r="G495" s="0"/>
      <c r="H495" s="0"/>
      <c r="I495" s="0"/>
      <c r="AE495" s="0"/>
      <c r="AF495" s="0"/>
      <c r="AG495" s="0"/>
      <c r="AH495" s="0"/>
    </row>
    <row r="496" customFormat="false" ht="16.5" hidden="false" customHeight="false" outlineLevel="0" collapsed="false">
      <c r="F496" s="0"/>
      <c r="G496" s="0"/>
      <c r="H496" s="0"/>
      <c r="I496" s="0"/>
      <c r="AE496" s="0"/>
      <c r="AF496" s="0"/>
      <c r="AG496" s="0"/>
      <c r="AH496" s="0"/>
    </row>
    <row r="497" customFormat="false" ht="16.5" hidden="false" customHeight="false" outlineLevel="0" collapsed="false">
      <c r="F497" s="0"/>
      <c r="G497" s="0"/>
      <c r="H497" s="0"/>
      <c r="I497" s="0"/>
      <c r="AE497" s="0"/>
      <c r="AF497" s="0"/>
      <c r="AG497" s="0"/>
      <c r="AH497" s="0"/>
    </row>
    <row r="498" customFormat="false" ht="16.5" hidden="false" customHeight="false" outlineLevel="0" collapsed="false">
      <c r="F498" s="0"/>
      <c r="G498" s="0"/>
      <c r="H498" s="0"/>
      <c r="I498" s="0"/>
      <c r="AE498" s="0"/>
      <c r="AF498" s="0"/>
      <c r="AG498" s="0"/>
      <c r="AH498" s="0"/>
    </row>
    <row r="499" customFormat="false" ht="16.5" hidden="false" customHeight="false" outlineLevel="0" collapsed="false">
      <c r="F499" s="0"/>
      <c r="G499" s="0"/>
      <c r="H499" s="0"/>
      <c r="I499" s="0"/>
      <c r="AE499" s="0"/>
      <c r="AF499" s="0"/>
      <c r="AG499" s="0"/>
      <c r="AH499" s="0"/>
    </row>
    <row r="500" customFormat="false" ht="16.5" hidden="false" customHeight="false" outlineLevel="0" collapsed="false">
      <c r="F500" s="0"/>
      <c r="G500" s="0"/>
      <c r="H500" s="0"/>
      <c r="I500" s="0"/>
      <c r="AE500" s="0"/>
      <c r="AF500" s="0"/>
      <c r="AG500" s="0"/>
      <c r="AH500" s="0"/>
    </row>
    <row r="501" customFormat="false" ht="16.5" hidden="false" customHeight="false" outlineLevel="0" collapsed="false">
      <c r="F501" s="0"/>
      <c r="G501" s="0"/>
      <c r="H501" s="0"/>
      <c r="I501" s="0"/>
      <c r="AE501" s="0"/>
      <c r="AF501" s="0"/>
      <c r="AG501" s="0"/>
      <c r="AH501" s="0"/>
    </row>
    <row r="502" customFormat="false" ht="16.5" hidden="false" customHeight="false" outlineLevel="0" collapsed="false">
      <c r="F502" s="0"/>
      <c r="G502" s="0"/>
      <c r="H502" s="0"/>
      <c r="I502" s="0"/>
      <c r="AE502" s="0"/>
      <c r="AF502" s="0"/>
      <c r="AG502" s="0"/>
      <c r="AH502" s="0"/>
    </row>
    <row r="503" customFormat="false" ht="16.5" hidden="false" customHeight="false" outlineLevel="0" collapsed="false">
      <c r="F503" s="0"/>
      <c r="G503" s="0"/>
      <c r="H503" s="0"/>
      <c r="I503" s="0"/>
      <c r="AE503" s="0"/>
      <c r="AF503" s="0"/>
      <c r="AG503" s="0"/>
      <c r="AH503" s="0"/>
    </row>
    <row r="504" customFormat="false" ht="16.5" hidden="false" customHeight="false" outlineLevel="0" collapsed="false">
      <c r="F504" s="0"/>
      <c r="G504" s="0"/>
      <c r="H504" s="0"/>
      <c r="I504" s="0"/>
      <c r="AE504" s="0"/>
      <c r="AF504" s="0"/>
      <c r="AG504" s="0"/>
      <c r="AH504" s="0"/>
    </row>
    <row r="505" customFormat="false" ht="16.5" hidden="false" customHeight="false" outlineLevel="0" collapsed="false">
      <c r="F505" s="0"/>
      <c r="G505" s="0"/>
      <c r="H505" s="0"/>
      <c r="I505" s="0"/>
      <c r="AE505" s="0"/>
      <c r="AF505" s="0"/>
      <c r="AG505" s="0"/>
      <c r="AH505" s="0"/>
    </row>
    <row r="506" customFormat="false" ht="16.5" hidden="false" customHeight="false" outlineLevel="0" collapsed="false">
      <c r="F506" s="0"/>
      <c r="G506" s="0"/>
      <c r="H506" s="0"/>
      <c r="I506" s="0"/>
      <c r="AE506" s="0"/>
      <c r="AF506" s="0"/>
      <c r="AG506" s="0"/>
      <c r="AH506" s="0"/>
    </row>
    <row r="507" customFormat="false" ht="16.5" hidden="false" customHeight="false" outlineLevel="0" collapsed="false">
      <c r="F507" s="0"/>
      <c r="G507" s="0"/>
      <c r="H507" s="0"/>
      <c r="I507" s="0"/>
      <c r="AE507" s="0"/>
      <c r="AF507" s="0"/>
      <c r="AG507" s="0"/>
      <c r="AH507" s="0"/>
    </row>
    <row r="508" customFormat="false" ht="16.5" hidden="false" customHeight="false" outlineLevel="0" collapsed="false">
      <c r="F508" s="0"/>
      <c r="G508" s="0"/>
      <c r="H508" s="0"/>
      <c r="I508" s="0"/>
      <c r="AE508" s="0"/>
      <c r="AF508" s="0"/>
      <c r="AG508" s="0"/>
      <c r="AH508" s="0"/>
    </row>
    <row r="509" customFormat="false" ht="16.5" hidden="false" customHeight="false" outlineLevel="0" collapsed="false">
      <c r="F509" s="0"/>
      <c r="G509" s="0"/>
      <c r="H509" s="0"/>
      <c r="I509" s="0"/>
      <c r="AE509" s="0"/>
      <c r="AF509" s="0"/>
      <c r="AG509" s="0"/>
      <c r="AH509" s="0"/>
    </row>
    <row r="510" customFormat="false" ht="16.5" hidden="false" customHeight="false" outlineLevel="0" collapsed="false">
      <c r="F510" s="0"/>
      <c r="G510" s="0"/>
      <c r="H510" s="0"/>
      <c r="I510" s="0"/>
      <c r="AE510" s="0"/>
      <c r="AF510" s="0"/>
      <c r="AG510" s="0"/>
      <c r="AH510" s="0"/>
    </row>
    <row r="511" customFormat="false" ht="16.5" hidden="false" customHeight="false" outlineLevel="0" collapsed="false">
      <c r="F511" s="0"/>
      <c r="G511" s="0"/>
      <c r="H511" s="0"/>
      <c r="I511" s="0"/>
      <c r="AE511" s="0"/>
      <c r="AF511" s="0"/>
      <c r="AG511" s="0"/>
      <c r="AH511" s="0"/>
    </row>
    <row r="512" customFormat="false" ht="16.5" hidden="false" customHeight="false" outlineLevel="0" collapsed="false">
      <c r="F512" s="0"/>
      <c r="G512" s="0"/>
      <c r="H512" s="0"/>
      <c r="I512" s="0"/>
      <c r="AE512" s="0"/>
      <c r="AF512" s="0"/>
      <c r="AG512" s="0"/>
      <c r="AH512" s="0"/>
    </row>
    <row r="513" customFormat="false" ht="16.5" hidden="false" customHeight="false" outlineLevel="0" collapsed="false">
      <c r="F513" s="0"/>
      <c r="G513" s="0"/>
      <c r="H513" s="0"/>
      <c r="I513" s="0"/>
      <c r="AE513" s="0"/>
      <c r="AF513" s="0"/>
      <c r="AG513" s="0"/>
      <c r="AH513" s="0"/>
    </row>
    <row r="514" customFormat="false" ht="16.5" hidden="false" customHeight="false" outlineLevel="0" collapsed="false">
      <c r="F514" s="0"/>
      <c r="G514" s="0"/>
      <c r="H514" s="0"/>
      <c r="I514" s="0"/>
      <c r="AE514" s="0"/>
      <c r="AF514" s="0"/>
      <c r="AG514" s="0"/>
      <c r="AH514" s="0"/>
    </row>
    <row r="515" customFormat="false" ht="16.5" hidden="false" customHeight="false" outlineLevel="0" collapsed="false">
      <c r="F515" s="0"/>
      <c r="G515" s="0"/>
      <c r="H515" s="0"/>
      <c r="I515" s="0"/>
      <c r="AE515" s="0"/>
      <c r="AF515" s="0"/>
      <c r="AG515" s="0"/>
      <c r="AH515" s="0"/>
    </row>
    <row r="516" customFormat="false" ht="16.5" hidden="false" customHeight="false" outlineLevel="0" collapsed="false">
      <c r="F516" s="0"/>
      <c r="G516" s="0"/>
      <c r="H516" s="0"/>
      <c r="I516" s="0"/>
      <c r="AE516" s="0"/>
      <c r="AF516" s="0"/>
      <c r="AG516" s="0"/>
      <c r="AH516" s="0"/>
    </row>
    <row r="517" customFormat="false" ht="16.5" hidden="false" customHeight="false" outlineLevel="0" collapsed="false">
      <c r="F517" s="0"/>
      <c r="G517" s="0"/>
      <c r="H517" s="0"/>
      <c r="I517" s="0"/>
      <c r="AE517" s="0"/>
      <c r="AF517" s="0"/>
      <c r="AG517" s="0"/>
      <c r="AH517" s="0"/>
    </row>
    <row r="518" customFormat="false" ht="16.5" hidden="false" customHeight="false" outlineLevel="0" collapsed="false">
      <c r="F518" s="0"/>
      <c r="G518" s="0"/>
      <c r="H518" s="0"/>
      <c r="I518" s="0"/>
      <c r="AE518" s="0"/>
      <c r="AF518" s="0"/>
      <c r="AG518" s="0"/>
      <c r="AH518" s="0"/>
    </row>
    <row r="519" customFormat="false" ht="16.5" hidden="false" customHeight="false" outlineLevel="0" collapsed="false">
      <c r="F519" s="0"/>
      <c r="G519" s="0"/>
      <c r="H519" s="0"/>
      <c r="I519" s="0"/>
      <c r="AE519" s="0"/>
      <c r="AF519" s="0"/>
      <c r="AG519" s="0"/>
      <c r="AH519" s="0"/>
    </row>
    <row r="520" customFormat="false" ht="16.5" hidden="false" customHeight="false" outlineLevel="0" collapsed="false">
      <c r="F520" s="0"/>
      <c r="G520" s="0"/>
      <c r="H520" s="0"/>
      <c r="I520" s="0"/>
      <c r="AE520" s="0"/>
      <c r="AF520" s="0"/>
      <c r="AG520" s="0"/>
      <c r="AH520" s="0"/>
    </row>
    <row r="521" customFormat="false" ht="16.5" hidden="false" customHeight="false" outlineLevel="0" collapsed="false">
      <c r="F521" s="0"/>
      <c r="G521" s="0"/>
      <c r="H521" s="0"/>
      <c r="I521" s="0"/>
      <c r="AE521" s="0"/>
      <c r="AF521" s="0"/>
      <c r="AG521" s="0"/>
      <c r="AH521" s="0"/>
    </row>
    <row r="522" customFormat="false" ht="16.5" hidden="false" customHeight="false" outlineLevel="0" collapsed="false">
      <c r="F522" s="0"/>
      <c r="G522" s="0"/>
      <c r="H522" s="0"/>
      <c r="I522" s="0"/>
      <c r="AE522" s="0"/>
      <c r="AF522" s="0"/>
      <c r="AG522" s="0"/>
      <c r="AH522" s="0"/>
    </row>
    <row r="523" customFormat="false" ht="16.5" hidden="false" customHeight="false" outlineLevel="0" collapsed="false">
      <c r="F523" s="0"/>
      <c r="G523" s="0"/>
      <c r="H523" s="0"/>
      <c r="I523" s="0"/>
      <c r="AE523" s="0"/>
      <c r="AF523" s="0"/>
      <c r="AG523" s="0"/>
      <c r="AH523" s="0"/>
    </row>
    <row r="524" customFormat="false" ht="16.5" hidden="false" customHeight="false" outlineLevel="0" collapsed="false">
      <c r="F524" s="0"/>
      <c r="G524" s="0"/>
      <c r="H524" s="0"/>
      <c r="I524" s="0"/>
      <c r="AE524" s="0"/>
      <c r="AF524" s="0"/>
      <c r="AG524" s="0"/>
      <c r="AH524" s="0"/>
    </row>
    <row r="525" customFormat="false" ht="16.5" hidden="false" customHeight="false" outlineLevel="0" collapsed="false">
      <c r="F525" s="0"/>
      <c r="G525" s="0"/>
      <c r="H525" s="0"/>
      <c r="I525" s="0"/>
      <c r="AE525" s="0"/>
      <c r="AF525" s="0"/>
      <c r="AG525" s="0"/>
      <c r="AH525" s="0"/>
    </row>
    <row r="526" customFormat="false" ht="16.5" hidden="false" customHeight="false" outlineLevel="0" collapsed="false">
      <c r="F526" s="0"/>
      <c r="G526" s="0"/>
      <c r="H526" s="0"/>
      <c r="I526" s="0"/>
      <c r="AE526" s="0"/>
      <c r="AF526" s="0"/>
      <c r="AG526" s="0"/>
      <c r="AH526" s="0"/>
    </row>
    <row r="527" customFormat="false" ht="16.5" hidden="false" customHeight="false" outlineLevel="0" collapsed="false">
      <c r="F527" s="0"/>
      <c r="G527" s="0"/>
      <c r="H527" s="0"/>
      <c r="I527" s="0"/>
      <c r="AE527" s="0"/>
      <c r="AF527" s="0"/>
      <c r="AG527" s="0"/>
      <c r="AH527" s="0"/>
    </row>
    <row r="528" customFormat="false" ht="16.5" hidden="false" customHeight="false" outlineLevel="0" collapsed="false">
      <c r="F528" s="0"/>
      <c r="G528" s="0"/>
      <c r="H528" s="0"/>
      <c r="I528" s="0"/>
      <c r="AE528" s="0"/>
      <c r="AF528" s="0"/>
      <c r="AG528" s="0"/>
      <c r="AH528" s="0"/>
    </row>
    <row r="529" customFormat="false" ht="16.5" hidden="false" customHeight="false" outlineLevel="0" collapsed="false">
      <c r="F529" s="0"/>
      <c r="G529" s="0"/>
      <c r="H529" s="0"/>
      <c r="I529" s="0"/>
      <c r="AE529" s="0"/>
      <c r="AF529" s="0"/>
      <c r="AG529" s="0"/>
      <c r="AH529" s="0"/>
    </row>
    <row r="530" customFormat="false" ht="16.5" hidden="false" customHeight="false" outlineLevel="0" collapsed="false">
      <c r="F530" s="0"/>
      <c r="G530" s="0"/>
      <c r="H530" s="0"/>
      <c r="I530" s="0"/>
      <c r="AE530" s="0"/>
      <c r="AF530" s="0"/>
      <c r="AG530" s="0"/>
      <c r="AH530" s="0"/>
    </row>
    <row r="531" customFormat="false" ht="16.5" hidden="false" customHeight="false" outlineLevel="0" collapsed="false">
      <c r="F531" s="0"/>
      <c r="G531" s="0"/>
      <c r="H531" s="0"/>
      <c r="I531" s="0"/>
      <c r="AE531" s="0"/>
      <c r="AF531" s="0"/>
      <c r="AG531" s="0"/>
      <c r="AH531" s="0"/>
    </row>
  </sheetData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0:20:23Z</dcterms:created>
  <dc:creator>admin</dc:creator>
  <dc:description/>
  <dc:language>en-US</dc:language>
  <cp:lastModifiedBy>admin</cp:lastModifiedBy>
  <dcterms:modified xsi:type="dcterms:W3CDTF">2010-02-02T00:51:23Z</dcterms:modified>
  <cp:revision>0</cp:revision>
  <dc:subject/>
  <dc:title/>
</cp:coreProperties>
</file>